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a" sheetId="1" state="visible" r:id="rId2"/>
    <sheet name="PL1b" sheetId="2" state="visible" r:id="rId3"/>
    <sheet name="PL2a" sheetId="3" state="visible" r:id="rId4"/>
    <sheet name="PL3" sheetId="4" state="visible" r:id="rId5"/>
    <sheet name="PL4a" sheetId="5" state="visible" r:id="rId6"/>
    <sheet name="PL4b" sheetId="6" state="visible" r:id="rId7"/>
    <sheet name="PL4c" sheetId="7" state="visible" r:id="rId8"/>
    <sheet name="PL4d+e" sheetId="8" state="visible" r:id="rId9"/>
    <sheet name="PL5a" sheetId="9" state="visible" r:id="rId10"/>
    <sheet name="PL5b" sheetId="10" state="visible" r:id="rId11"/>
    <sheet name="PL5c+d" sheetId="11" state="visible" r:id="rId12"/>
    <sheet name="PL6" sheetId="12" state="visible" r:id="rId13"/>
    <sheet name="PL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14">
  <si>
    <t xml:space="preserve">ĐOÀN TNCS HỒ CHÍ MINH</t>
  </si>
  <si>
    <t xml:space="preserve">BAN CHẤP HÀNH TỈNH KIÊN GIANG</t>
  </si>
  <si>
    <t xml:space="preserve">Rạch Giá, ngày  19   tháng  8   năm 2013</t>
  </si>
  <si>
    <t xml:space="preserve">PHỤ LỤC SỐ LIỆU</t>
  </si>
  <si>
    <t xml:space="preserve">Công tác Đoàn và phong trào thanh thiếu nhi 6 tháng đầu năm 2013
--------------</t>
  </si>
  <si>
    <t xml:space="preserve">Phụ lục 1a: Kết quả thực hiện các chỉ tiêu công tác năm 2013 (1)</t>
  </si>
  <si>
    <t xml:space="preserve">ĐƠN VỊ</t>
  </si>
  <si>
    <t xml:space="preserve">Học tập, quán triệt Nghị quyết Đại hội</t>
  </si>
  <si>
    <t xml:space="preserve">Học tập CN Mác - Lênin, 
tư tưởng Hồ Chí Minh</t>
  </si>
  <si>
    <t xml:space="preserve">Số ĐVTN đăng ký thực hiện tiêu chí, phần việc học tập và làm theo 
tấm gương đạo đức Hồ Chí Minh</t>
  </si>
  <si>
    <t xml:space="preserve">Công trình, phần việc thanh niên</t>
  </si>
  <si>
    <t xml:space="preserve">Tham gia xây dựng nông thôn mới</t>
  </si>
  <si>
    <t xml:space="preserve">Tham gia xây dựng văn minh đô thị</t>
  </si>
  <si>
    <t xml:space="preserve">SL HN quán triệt</t>
  </si>
  <si>
    <t xml:space="preserve">Tỷ lệ ĐVTN được học tập, quán triệt NQ</t>
  </si>
  <si>
    <t xml:space="preserve">Số chi đoàn có bài dự thi tìm hiểu Nghị quyết</t>
  </si>
  <si>
    <t xml:space="preserve">Số trường ĐH,CĐ tổ chức thi Olympic</t>
  </si>
  <si>
    <t xml:space="preserve">Số đơn vị LLVT tổ chức thi tìm hiểu</t>
  </si>
  <si>
    <t xml:space="preserve">Số ĐVTN tham gia</t>
  </si>
  <si>
    <t xml:space="preserve">Cấp tỉnh</t>
  </si>
  <si>
    <t xml:space="preserve">Cấp huyện</t>
  </si>
  <si>
    <t xml:space="preserve">Cấp cơ sở</t>
  </si>
  <si>
    <t xml:space="preserve">SL hoạt động tham gia xây dựng hạ tầng nông thôn</t>
  </si>
  <si>
    <t xml:space="preserve">SL hoạt động tham gia xây dựng văn minh đô thị</t>
  </si>
  <si>
    <t xml:space="preserve">Số CTTN</t>
  </si>
  <si>
    <t xml:space="preserve">Số ĐVTN tham gia thực hiện CTTN</t>
  </si>
  <si>
    <t xml:space="preserve">Số đơn vị Đoàn cấp huyện có CTTN</t>
  </si>
  <si>
    <t xml:space="preserve">RG</t>
  </si>
  <si>
    <t xml:space="preserve">GQ</t>
  </si>
  <si>
    <t xml:space="preserve">HĐ</t>
  </si>
  <si>
    <t xml:space="preserve">KL</t>
  </si>
  <si>
    <t xml:space="preserve">KH</t>
  </si>
  <si>
    <t xml:space="preserve">UMT</t>
  </si>
  <si>
    <t xml:space="preserve">HT</t>
  </si>
  <si>
    <t xml:space="preserve">84,5%</t>
  </si>
  <si>
    <t xml:space="preserve">AB</t>
  </si>
  <si>
    <t xml:space="preserve">GT</t>
  </si>
  <si>
    <t xml:space="preserve">80,9%</t>
  </si>
  <si>
    <t xml:space="preserve">TH</t>
  </si>
  <si>
    <t xml:space="preserve">GR</t>
  </si>
  <si>
    <t xml:space="preserve">AM</t>
  </si>
  <si>
    <t xml:space="preserve">CT</t>
  </si>
  <si>
    <t xml:space="preserve">PQ</t>
  </si>
  <si>
    <t xml:space="preserve">VT</t>
  </si>
  <si>
    <t xml:space="preserve">YTE</t>
  </si>
  <si>
    <t xml:space="preserve">CĐCĐ</t>
  </si>
  <si>
    <t xml:space="preserve">CĐN</t>
  </si>
  <si>
    <t xml:space="preserve">KTKT</t>
  </si>
  <si>
    <t xml:space="preserve">CĐSP</t>
  </si>
  <si>
    <t xml:space="preserve">CA</t>
  </si>
  <si>
    <t xml:space="preserve">QS</t>
  </si>
  <si>
    <t xml:space="preserve">BP</t>
  </si>
  <si>
    <t xml:space="preserve">CCQ</t>
  </si>
  <si>
    <t xml:space="preserve">98,7%</t>
  </si>
  <si>
    <t xml:space="preserve">DN</t>
  </si>
  <si>
    <t xml:space="preserve">TC</t>
  </si>
  <si>
    <t xml:space="preserve">Phụ lục 1b: Kết quả thực hiện các chỉ tiêu công tác năm 2013 (2)</t>
  </si>
  <si>
    <t xml:space="preserve">Xây dựng mô hình liên kết hợp tác, câu lạc bộ phát triển kinh tế trong thanh niên.</t>
  </si>
  <si>
    <t xml:space="preserve">Tham gia giữ gìn trật tự an toàn giao thông</t>
  </si>
  <si>
    <t xml:space="preserve">Tư vấn, hướng nghiệp, tham gia dạy nghề và giới thiệu việc làm cho TN</t>
  </si>
  <si>
    <t xml:space="preserve">Trao học bổng, giải thưởng cho ĐV, TTN</t>
  </si>
  <si>
    <t xml:space="preserve">Giúp đỡ TN chậm tiến</t>
  </si>
  <si>
    <t xml:space="preserve">Đào tạo, bồi dưỡng nghiệp vụ cho cán bộ Đoàn cấp cơ sở</t>
  </si>
  <si>
    <t xml:space="preserve">Giới thiệu ĐVƯT cho Đảng kết nạp</t>
  </si>
  <si>
    <t xml:space="preserve">SL huyện đoàn có mô hình CLB thanh niên tham gia phát triển KT-XH</t>
  </si>
  <si>
    <t xml:space="preserve">Số ĐVTN tham gia sinh hoạt</t>
  </si>
  <si>
    <t xml:space="preserve">Số Đoàn xã, phường, thị trấn có mô hình TN làm kinh tế</t>
  </si>
  <si>
    <t xml:space="preserve">Tuyên truyền</t>
  </si>
  <si>
    <t xml:space="preserve">Đội hình 
TNTN giữ gìn trật tự ATGT</t>
  </si>
  <si>
    <t xml:space="preserve">Hoạt động tham gia đảm bảo ATGT</t>
  </si>
  <si>
    <t xml:space="preserve">SL TN được tư vấn, hướng nghiệp</t>
  </si>
  <si>
    <t xml:space="preserve">SL TN được Đoàn dạy nghề</t>
  </si>
  <si>
    <t xml:space="preserve">SL TN được Đoàn giới thiệu việc làm</t>
  </si>
  <si>
    <t xml:space="preserve">SL học bổng, giải thưởng trong tỉnh</t>
  </si>
  <si>
    <t xml:space="preserve">Số kinh phí huy động từ nguồn xã hội hóa
(tr.đ)</t>
  </si>
  <si>
    <t xml:space="preserve">Số ĐV, TTN được thụ hưởng</t>
  </si>
  <si>
    <t xml:space="preserve">Số Đoàn xã, phường, thị trấn đăng ký giúp đỡ</t>
  </si>
  <si>
    <t xml:space="preserve">Số TN chậm tiến được đăng ký giúp đỡ</t>
  </si>
  <si>
    <t xml:space="preserve">Số lớp
 đào tạo, 
bồi dưỡng cho BT, PBT Đoàn  cơ sở</t>
  </si>
  <si>
    <t xml:space="preserve">SL BT, PBT Đoàn 
CS được đào tạo, 
bồi dưỡng nghiệp vụ</t>
  </si>
  <si>
    <t xml:space="preserve">SL ĐVƯT giới thiệu cho Đảng</t>
  </si>
  <si>
    <t xml:space="preserve">Số đảng viên được kết nạp là ĐVƯT</t>
  </si>
  <si>
    <t xml:space="preserve">Số đợt</t>
  </si>
  <si>
    <t xml:space="preserve">Số
ĐVTN tham gia (lượt)</t>
  </si>
  <si>
    <t xml:space="preserve">Số đội</t>
  </si>
  <si>
    <t xml:space="preserve">Số 
ĐVTN tham gia</t>
  </si>
  <si>
    <t xml:space="preserve">SL</t>
  </si>
  <si>
    <t xml:space="preserve">Số ĐVTN tham gia (lượt)</t>
  </si>
  <si>
    <t xml:space="preserve">Phụ lục 2: Kết quả công tác giáo dục của Đoàn</t>
  </si>
  <si>
    <t xml:space="preserve">Học tập 6 bài học LLCT</t>
  </si>
  <si>
    <t xml:space="preserve">Tổ chức góp ý dự thảo sửa đổi Hiến pháp</t>
  </si>
  <si>
    <t xml:space="preserve">Giáo dục truyền thống</t>
  </si>
  <si>
    <t xml:space="preserve">Chương trình "Thắp sáng ước mơ tuổi trẻ Việt Nam"</t>
  </si>
  <si>
    <t xml:space="preserve">Xây dựng đội ngũ báo cáo viên, tuyên truyền viên các cấp của Đoàn</t>
  </si>
  <si>
    <t xml:space="preserve">Số lớp tổ chức</t>
  </si>
  <si>
    <t xml:space="preserve">Số lượng hội nghị góp ý các cấp</t>
  </si>
  <si>
    <t xml:space="preserve">Số lượt ý kiến</t>
  </si>
  <si>
    <t xml:space="preserve">Cuộc thi</t>
  </si>
  <si>
    <t xml:space="preserve">Hành trình đến với địa chỉ đỏ</t>
  </si>
  <si>
    <t xml:space="preserve">CLB những người TSƯM</t>
  </si>
  <si>
    <t xml:space="preserve">Giao lưu giữa thành viên CLB với TN,HS,SV</t>
  </si>
  <si>
    <t xml:space="preserve">SL báo cáo viên cấp tỉnh</t>
  </si>
  <si>
    <t xml:space="preserve">SL báo cáo viên cấp huyện</t>
  </si>
  <si>
    <t xml:space="preserve">SL tuyên truyền viên cấp cơ sở</t>
  </si>
  <si>
    <t xml:space="preserve">Số lượng</t>
  </si>
  <si>
    <t xml:space="preserve">Số thành viên</t>
  </si>
  <si>
    <t xml:space="preserve">Số buổi tổ chức cho TN trường học</t>
  </si>
  <si>
    <t xml:space="preserve">Số buổi tổ chức cho TN ngoài trường học</t>
  </si>
  <si>
    <t xml:space="preserve">-</t>
  </si>
  <si>
    <t xml:space="preserve">Phụ lục 3: Công tác tổ chức xây dựng Đoàn, mở rộng mặt trận đoàn kết, tập hợp thanh niên</t>
  </si>
  <si>
    <t xml:space="preserve">Số lượng đoàn viên</t>
  </si>
  <si>
    <t xml:space="preserve">Số lượng đoàn viên được kết nạp mới</t>
  </si>
  <si>
    <t xml:space="preserve">Số lượng đoàn viên đăng ký thực hiện chương trình rèn luyện đoàn viên</t>
  </si>
  <si>
    <t xml:space="preserve">Số đợt kiểm tra, giám sát</t>
  </si>
  <si>
    <t xml:space="preserve">Số hội, câu lạc bộ Thanh niên được thành lập mới</t>
  </si>
  <si>
    <t xml:space="preserve">Tổ chức cơ sở Đoàn trong khu vực doanh nghiệp ngoài quốc doanh; khu, cụm, điểm công nghiệp; khu chế xuất …. được thành lập mới</t>
  </si>
  <si>
    <t xml:space="preserve">Tổng số</t>
  </si>
  <si>
    <t xml:space="preserve">Đoàn viên hưởng lương</t>
  </si>
  <si>
    <t xml:space="preserve">Đoàn viên không hưởng lương</t>
  </si>
  <si>
    <t xml:space="preserve">Thường xuyên, định kỳ</t>
  </si>
  <si>
    <t xml:space="preserve">Theo chuyên đề</t>
  </si>
  <si>
    <t xml:space="preserve">cấp tỉnh</t>
  </si>
  <si>
    <t xml:space="preserve">cấp huyện</t>
  </si>
  <si>
    <t xml:space="preserve">Số đoàn kiểm tra, giám sát</t>
  </si>
  <si>
    <t xml:space="preserve">Số đoàn viên được kiểm tra, giám sát</t>
  </si>
  <si>
    <t xml:space="preserve">HTIEN</t>
  </si>
  <si>
    <t xml:space="preserve">Phụ lục 4a: Kết quả triển khai phong trào "Xung kích, tình nguyện phát triển kinh tế - xã hội và bảo vệ Tổ quốc"</t>
  </si>
  <si>
    <t xml:space="preserve">* 4a: Xung kích phát triển kinh tế - xã hội và hội nhập quốc tế</t>
  </si>
  <si>
    <t xml:space="preserve">Chương trình, 
dự án phát triển 
KT-XH*</t>
  </si>
  <si>
    <t xml:space="preserve">Mô hình phát triển KT- XH</t>
  </si>
  <si>
    <t xml:space="preserve">Số km đường giao thông nông thôn được bê tông hóa</t>
  </si>
  <si>
    <t xml:space="preserve">Số km đường giao thông nông thôn được cứng hóa</t>
  </si>
  <si>
    <r>
      <rPr>
        <b val="true"/>
        <sz val="8"/>
        <color rgb="FF000000"/>
        <rFont val="Times New Roman"/>
        <family val="1"/>
      </rPr>
      <t xml:space="preserve">Triển khai CVĐ 
</t>
    </r>
    <r>
      <rPr>
        <b val="true"/>
        <i val="true"/>
        <sz val="8"/>
        <color rgb="FF000000"/>
        <rFont val="Times New Roman"/>
        <family val="1"/>
      </rPr>
      <t xml:space="preserve">"Tuổi trẻ VN thực hành tiết kiệm"</t>
    </r>
  </si>
  <si>
    <t xml:space="preserve">Hội thi 
tìm hiểu CCHC</t>
  </si>
  <si>
    <t xml:space="preserve">Tập huấn về CCHC</t>
  </si>
  <si>
    <t xml:space="preserve">Đề tài, sáng kiến, ý tưởng sáng tạo CCHC</t>
  </si>
  <si>
    <t xml:space="preserve">SL công chức trẻ tiêu biểu được tuyên dương</t>
  </si>
  <si>
    <t xml:space="preserve">Số lượt p/h tổ chức đưa hàng Việt về nông thôn</t>
  </si>
  <si>
    <t xml:space="preserve">Tổng số CT, DA</t>
  </si>
  <si>
    <t xml:space="preserve">Số TN tham gia</t>
  </si>
  <si>
    <t xml:space="preserve">Trị giá tiền (Tr.đ)</t>
  </si>
  <si>
    <t xml:space="preserve">Trang trại trẻ</t>
  </si>
  <si>
    <t xml:space="preserve">Doanh nghiệp trẻ</t>
  </si>
  <si>
    <t xml:space="preserve">Số sáng kiến thực hành tiết kiệm</t>
  </si>
  <si>
    <t xml:space="preserve">Giá trị làm lợi (Tr.đ)</t>
  </si>
  <si>
    <t xml:space="preserve">Số 
hội thi</t>
  </si>
  <si>
    <t xml:space="preserve">Số 
ĐVTN 
tham gia</t>
  </si>
  <si>
    <t xml:space="preserve">Số 
lớp được 
tổ chức</t>
  </si>
  <si>
    <t xml:space="preserve">Số 
CB được
 tập huấn</t>
  </si>
  <si>
    <t xml:space="preserve">Giá trị 
làm lợi (tr.đ)</t>
  </si>
  <si>
    <t xml:space="preserve">Tống số </t>
  </si>
  <si>
    <t xml:space="preserve">Phụ lục 4: Kết quả triển khai phong trào "Xung kích, tình nguyện phát triển kinh tế - xã hội và bảo vệ Tổ quốc"</t>
  </si>
  <si>
    <t xml:space="preserve">* 4b: Xung kích, tình nguyện vì cuộc sống cộng đồng</t>
  </si>
  <si>
    <t xml:space="preserve">Đội hình TNTN</t>
  </si>
  <si>
    <t xml:space="preserve">Tổng số ĐVTN tham gia tình nguyện</t>
  </si>
  <si>
    <t xml:space="preserve">Hiến máu tình nguyện</t>
  </si>
  <si>
    <t xml:space="preserve">Khám bệnh, cấp phát thuốc miễn phí</t>
  </si>
  <si>
    <t xml:space="preserve">Số nhà nhân ái, nhà văn hóa được xây mới</t>
  </si>
  <si>
    <t xml:space="preserve">Số nhà nhân ái, nhà văn hóa được tu sửa</t>
  </si>
  <si>
    <t xml:space="preserve">Tổng trị giá tiền tu sửa và xây mới</t>
  </si>
  <si>
    <t xml:space="preserve">Số đội hình TNTN tại chỗ</t>
  </si>
  <si>
    <t xml:space="preserve">Số đội hình TNTN hỗ trợ các địa bàn khó khăn</t>
  </si>
  <si>
    <t xml:space="preserve">Số CLB, tổ, đội, nhóm tình nguyện tự phát được Đoàn tập hợp</t>
  </si>
  <si>
    <t xml:space="preserve">Số ĐVTN đăng ký</t>
  </si>
  <si>
    <t xml:space="preserve">Số ĐVTN hiến máu</t>
  </si>
  <si>
    <t xml:space="preserve">Số đơn vị máu thu được</t>
  </si>
  <si>
    <t xml:space="preserve">Số người</t>
  </si>
  <si>
    <t xml:space="preserve">Trị giá tiền</t>
  </si>
  <si>
    <t xml:space="preserve">* 4c: Xung kích bảo vệ Tổ quốc, giữ gìn an ninh chính trị, trật tự an toàn xã hội</t>
  </si>
  <si>
    <t xml:space="preserve">Số ĐVTN tình nguyện viết đơn lên đường nhập ngũ</t>
  </si>
  <si>
    <t xml:space="preserve">Tổng số ĐVTN nhập ngũ</t>
  </si>
  <si>
    <t xml:space="preserve">Hoạt động nghĩa tình biên giới, hải đảo</t>
  </si>
  <si>
    <t xml:space="preserve">Đội TN xung kích an ninh</t>
  </si>
  <si>
    <t xml:space="preserve">Mô hình chi đoàn 
dân quân tự vệ</t>
  </si>
  <si>
    <t xml:space="preserve">Phong trào "Đoàn kết 3 lực lượng"</t>
  </si>
  <si>
    <t xml:space="preserve">Thăm, tặng quà chiến sỹ biên giới, hải đảo</t>
  </si>
  <si>
    <t xml:space="preserve">Chính sách hậu phương quân đội</t>
  </si>
  <si>
    <t xml:space="preserve">Số lượng cơ sở đoàn ký kết giữa 3 lực lượng</t>
  </si>
  <si>
    <t xml:space="preserve">Số hoạt động giao lưu, phối hợp giữa 3 lực lượng</t>
  </si>
  <si>
    <t xml:space="preserve">Tuyến đường 
TN tự quản</t>
  </si>
  <si>
    <t xml:space="preserve">Cổng trường an toàn</t>
  </si>
  <si>
    <t xml:space="preserve">Điểm giao cắt đường bộ, đường sắt an toàn</t>
  </si>
  <si>
    <t xml:space="preserve">Bến đò ngang 
an toàn</t>
  </si>
  <si>
    <t xml:space="preserve">Số lượt</t>
  </si>
  <si>
    <t xml:space="preserve">Trị giá tiền quà tặng
(tr.đ)</t>
  </si>
  <si>
    <t xml:space="preserve">Số hộ gia đình cán bộ, chiến sỹ đang công tác tại nơi biên giới, hải đảo được Đoàn thăm, tặng quà</t>
  </si>
  <si>
    <t xml:space="preserve">Trị giá tiền
(tr.đ)</t>
  </si>
  <si>
    <t xml:space="preserve">Số km</t>
  </si>
  <si>
    <t xml:space="preserve">KL </t>
  </si>
  <si>
    <t xml:space="preserve">* 4d+e: Xung kích lao động sáng tạo, làm chủ khoa học công nghệ và xung kích bảo vệ môi trường, ứng phó biến đổi khí hậu</t>
  </si>
  <si>
    <t xml:space="preserve">Công trình, đề tài nghiên cứu khoa học, sản phẩm sáng tạo</t>
  </si>
  <si>
    <t xml:space="preserve">Câu lạc bộ sinh viên nghiên cứu khoa học</t>
  </si>
  <si>
    <t xml:space="preserve">Cuộc thi 
sáng tạo</t>
  </si>
  <si>
    <t xml:space="preserve">Chuyển giao tiến bộ KHCN</t>
  </si>
  <si>
    <t xml:space="preserve">Trồng, chăm sóc và bảo vệ rừng hoặc trồng cây xanh</t>
  </si>
  <si>
    <t xml:space="preserve">Mô hình CLB, tổ, đội, nhóm BVMT</t>
  </si>
  <si>
    <t xml:space="preserve">Số Đoàn phường, thị trấn có mô hình góc phố xanh, vỉa hè sạch</t>
  </si>
  <si>
    <t xml:space="preserve">Số công trình, đề tài, sản phẩm được tuyên dương</t>
  </si>
  <si>
    <t xml:space="preserve">Số trường ĐH-CĐ có CLB</t>
  </si>
  <si>
    <t xml:space="preserve">Số CLB sinh viên nghiên cứu khoa học</t>
  </si>
  <si>
    <t xml:space="preserve">Số ĐV, TN, SV tham gia</t>
  </si>
  <si>
    <t xml:space="preserve">Số lớp tập huấn KHCN</t>
  </si>
  <si>
    <t xml:space="preserve">Số mô hình chuyển giao KHCN</t>
  </si>
  <si>
    <t xml:space="preserve">Số lượng hoạt động trồng, chăm sóc và bảo vệ rừng</t>
  </si>
  <si>
    <t xml:space="preserve">Số cây xanh được trồng mới</t>
  </si>
  <si>
    <t xml:space="preserve"> </t>
  </si>
  <si>
    <t xml:space="preserve">Phụ lục 5: Kết quả triển khai phong trào "Đồng hành với thanh niên lập thân, lập nghiệp"</t>
  </si>
  <si>
    <t xml:space="preserve">* 5a: Đồng hành với thanh niên trong học tập</t>
  </si>
  <si>
    <t xml:space="preserve">Quỹ, giải thưởng, học bổng cho thanh niên, học sinh, sinh viên</t>
  </si>
  <si>
    <t xml:space="preserve">Tổ chức các phong trào trong HSSV</t>
  </si>
  <si>
    <t xml:space="preserve">Phổ cập
Tin học - Ngoại ngữ</t>
  </si>
  <si>
    <t xml:space="preserve">Hỗ trợ HS,SV vay vốn tín dụng học tập</t>
  </si>
  <si>
    <t xml:space="preserve">Nhà bán trú 
dân nuôi</t>
  </si>
  <si>
    <t xml:space="preserve">Số TTN được hỗ trợ</t>
  </si>
  <si>
    <t xml:space="preserve">Tổng số tiền hỗ trợ (Tr.đ)</t>
  </si>
  <si>
    <t xml:space="preserve">Phong trào "Khi tôi 18"</t>
  </si>
  <si>
    <t xml:space="preserve">Phong trào "Học sinh 3 rèn luyện"</t>
  </si>
  <si>
    <t xml:space="preserve">Phong trào "Sinh viên 5 tốt"</t>
  </si>
  <si>
    <t xml:space="preserve">Số lớp</t>
  </si>
  <si>
    <t xml:space="preserve">Số điểm truy cập Internet do đoàn quản lý</t>
  </si>
  <si>
    <t xml:space="preserve">SL HS,SV được vay vốn</t>
  </si>
  <si>
    <t xml:space="preserve">Số tiền 
hỗ trợ (tr.đ)</t>
  </si>
  <si>
    <t xml:space="preserve">SL nhà</t>
  </si>
  <si>
    <t xml:space="preserve">Trị giá (tr.đ)</t>
  </si>
  <si>
    <t xml:space="preserve">Số trường THPT trên địa bàn</t>
  </si>
  <si>
    <t xml:space="preserve">Số Đoàn trường triển khai phong trào "Khi tôi 18"</t>
  </si>
  <si>
    <t xml:space="preserve">Số trường TCCN và dạy nghề trên địa bàn</t>
  </si>
  <si>
    <t xml:space="preserve">Số Đoàn trường triển khai phong trào "Học sinh 3 rèn luyện"</t>
  </si>
  <si>
    <t xml:space="preserve">Số học sinh được tặng danh hiệu "Học sinh 3 rèn luyện"</t>
  </si>
  <si>
    <t xml:space="preserve">Số trường ĐH-CĐ trên địa bàn</t>
  </si>
  <si>
    <t xml:space="preserve">Số Đoàn trường triển khai phong trào "Sinh viên 5 tốt"</t>
  </si>
  <si>
    <t xml:space="preserve">Số sinh viên được trao danh hiệu "Sinh viên 5 tốt"</t>
  </si>
  <si>
    <t xml:space="preserve">KH </t>
  </si>
  <si>
    <t xml:space="preserve">* 5b: Đồng hành với thanh niên trong nghề nghiệp và việc làm</t>
  </si>
  <si>
    <t xml:space="preserve">Hội thi 
nâng cao tay nghề</t>
  </si>
  <si>
    <t xml:space="preserve">Các nguồn vốn vay phát triển kinh tế</t>
  </si>
  <si>
    <t xml:space="preserve">Vốn vay theo chương trình 120</t>
  </si>
  <si>
    <t xml:space="preserve">Tỷ lệ nợ quá hạn (%)</t>
  </si>
  <si>
    <t xml:space="preserve">Nhóm, CLB 
giúp nhau lập nghiệp</t>
  </si>
  <si>
    <t xml:space="preserve">Số TN được tư vấn xuất khẩu LĐ</t>
  </si>
  <si>
    <t xml:space="preserve">Số bộ đội, công an xuất ngũ được dạy nghề, giải quyết 
việc làm</t>
  </si>
  <si>
    <t xml:space="preserve">Các hoạt động chăm lo, 
hỗ trợ TN công nhân</t>
  </si>
  <si>
    <t xml:space="preserve">Số ĐVTN 
tham gia </t>
  </si>
  <si>
    <t xml:space="preserve">Tổng số 
chương trình, dự án</t>
  </si>
  <si>
    <t xml:space="preserve">Tổng số 
vốn vay (tr.đ)</t>
  </si>
  <si>
    <t xml:space="preserve">Số ĐVTN 
được vay vốn</t>
  </si>
  <si>
    <t xml:space="preserve">Số dự án</t>
  </si>
  <si>
    <t xml:space="preserve">Tổng số vốn vay</t>
  </si>
  <si>
    <t xml:space="preserve">Số TN được thụ hưởng</t>
  </si>
  <si>
    <t xml:space="preserve">Số hoạt động</t>
  </si>
  <si>
    <t xml:space="preserve">Số TN 
công nhân 
được thụ hưởng</t>
  </si>
  <si>
    <t xml:space="preserve">0,2%</t>
  </si>
  <si>
    <t xml:space="preserve">1.775 tr</t>
  </si>
  <si>
    <t xml:space="preserve">0,31%</t>
  </si>
  <si>
    <t xml:space="preserve">1,47</t>
  </si>
  <si>
    <t xml:space="preserve">1,52</t>
  </si>
  <si>
    <t xml:space="preserve">* 5c+d: Đồng hành với thanh niên nâng cao sức khỏe thể chất, 
đời sống văn hóa tinh thần và đồng hành với thanh niên phát triển kỹ năng xã hội</t>
  </si>
  <si>
    <t xml:space="preserve">Hội thi,
hội diễn, 
liên hoan văn hóa văn nghệ</t>
  </si>
  <si>
    <t xml:space="preserve">Hoạt động 
thể dục, thể thao</t>
  </si>
  <si>
    <t xml:space="preserve">Điểm truy cập internet do Đoàn quản lý</t>
  </si>
  <si>
    <t xml:space="preserve">Khu vui chơi, Nhà văn hóa thanh thiếu nhi</t>
  </si>
  <si>
    <t xml:space="preserve">Ngày hội thanh niên Việt Nam</t>
  </si>
  <si>
    <t xml:space="preserve">Số CLB, mô hình thanh niên tham gia giữ gìn bản sắc văn hóa dân tôc</t>
  </si>
  <si>
    <t xml:space="preserve">Tổ chức hoạt động tập thể cho TTN trên địa bàn dân cư</t>
  </si>
  <si>
    <t xml:space="preserve">Tập huấn, bồi dưỡng kỹ năng xã hội</t>
  </si>
  <si>
    <t xml:space="preserve">Đào tạo, huấn luyện cán bộ nòng cốt về kỹ năng xã hội</t>
  </si>
  <si>
    <t xml:space="preserve">Trại huấn luyện kỹ năng</t>
  </si>
  <si>
    <t xml:space="preserve">Số ĐVTN 
tham gia</t>
  </si>
  <si>
    <t xml:space="preserve">Cấp xã</t>
  </si>
  <si>
    <t xml:space="preserve">Số Đoàn cơ sở tổ chức</t>
  </si>
  <si>
    <t xml:space="preserve">Số CLB, mô hình</t>
  </si>
  <si>
    <t xml:space="preserve">Số ĐV, TTN tham gia</t>
  </si>
  <si>
    <t xml:space="preserve">Tổng số lớp</t>
  </si>
  <si>
    <t xml:space="preserve">Phụ lục 6: Công tác quốc tế thanh niên</t>
  </si>
  <si>
    <t xml:space="preserve">Tập huấn, sinh hoạt, 
nói chuyện về hội nhập quốc tế cho ĐVTN</t>
  </si>
  <si>
    <t xml:space="preserve">Khai thác các nguồn lực 
quốc tế phục vụ công tác
đoàn và phong trào TTN</t>
  </si>
  <si>
    <t xml:space="preserve">Số lượng mô hình hỗ trợ thanh niên hội nhập</t>
  </si>
  <si>
    <t xml:space="preserve">Các hoạt động chính trị đối ngoại và giao lưu hữu nghị do đơn vị tổ chức*</t>
  </si>
  <si>
    <t xml:space="preserve">Số lượng 
thanh niên ở nước ngoài được tập hợp</t>
  </si>
  <si>
    <t xml:space="preserve">Các hoạt động tuyên truyền, thông tin đối ngoại</t>
  </si>
  <si>
    <t xml:space="preserve">Số buổi</t>
  </si>
  <si>
    <t xml:space="preserve">Số hoạt động, chương trình</t>
  </si>
  <si>
    <t xml:space="preserve">Giá trị</t>
  </si>
  <si>
    <t xml:space="preserve">SL các bài viết tuyên truyền được đăng tải trên báo chí do CBĐ viết</t>
  </si>
  <si>
    <t xml:space="preserve">SL các ấn phẩm tuyên truyền, thông tin đối ngoại</t>
  </si>
  <si>
    <t xml:space="preserve">Phụ lục 7: Phụ trách Đội TNTP Hồ Chí Minh, chăm sóc, giáo dục thiếu niên, nhi đồng</t>
  </si>
  <si>
    <t xml:space="preserve">Tổng số
đội viên</t>
  </si>
  <si>
    <t xml:space="preserve">Số đội viên được kết nạp mới</t>
  </si>
  <si>
    <t xml:space="preserve">Chương trình 
rèn luyện đội viên</t>
  </si>
  <si>
    <t xml:space="preserve">Đội tuyên truyền
măng non</t>
  </si>
  <si>
    <t xml:space="preserve">Số cán bộ phụ trách Đội được tập huấn</t>
  </si>
  <si>
    <t xml:space="preserve">Khu vui chơi thiếu nhi mới được xây dựng</t>
  </si>
  <si>
    <t xml:space="preserve">Các phong trào, cuộc vận động trong thiếu nhi</t>
  </si>
  <si>
    <t xml:space="preserve">Cuộc vận động "Vì đàn em thân yêu"</t>
  </si>
  <si>
    <t xml:space="preserve">Số đăng ký</t>
  </si>
  <si>
    <t xml:space="preserve">Số được cấp chuyên hiệu</t>
  </si>
  <si>
    <t xml:space="preserve">Số thiếu nhi tham gia</t>
  </si>
  <si>
    <t xml:space="preserve">Phong trào 
"Kế hoạch nhỏ"</t>
  </si>
  <si>
    <t xml:space="preserve">Phong trào 
"Nghìn việc tốt"</t>
  </si>
  <si>
    <t xml:space="preserve">Cuộc vận động "Thiếu nhi Việt Nam thực hiện tốt 5 điều Bác Hồ dạy"</t>
  </si>
  <si>
    <t xml:space="preserve">Cuộc vận động "Vòng tay bè bạn"</t>
  </si>
  <si>
    <t xml:space="preserve">Giúp đỡ 
trẻ em khó khăn</t>
  </si>
  <si>
    <t xml:space="preserve">Lớp học 
tình thương</t>
  </si>
  <si>
    <t xml:space="preserve">Số em tham gia</t>
  </si>
  <si>
    <t xml:space="preserve">Kết quả 
thu được (tr.đ)</t>
  </si>
  <si>
    <t xml:space="preserve">Số em 
tham gia</t>
  </si>
  <si>
    <t xml:space="preserve">Số việc tốt được công nhận</t>
  </si>
  <si>
    <t xml:space="preserve">Số lượng thiếu nhi tham gia</t>
  </si>
  <si>
    <t xml:space="preserve">Quỹ vì bạn nghèo</t>
  </si>
  <si>
    <t xml:space="preserve">Quyên góp
(Quần áo, sách, vở…)</t>
  </si>
  <si>
    <t xml:space="preserve">Số em được giúp đỡ</t>
  </si>
  <si>
    <t xml:space="preserve">Tổng
trị giá (Tr.đ)</t>
  </si>
  <si>
    <t xml:space="preserve">Số tiền 
đã trao (Tr.đ)</t>
  </si>
  <si>
    <t xml:space="preserve">Số em được
giúp đ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₫_-;\-* #,##0.00\ _₫_-;_-* \-??\ _₫_-;_-@_-"/>
    <numFmt numFmtId="166" formatCode="0%"/>
    <numFmt numFmtId="167" formatCode="#,##0;[RED]#,##0"/>
    <numFmt numFmtId="168" formatCode="#,##0"/>
    <numFmt numFmtId="169" formatCode="0.00%"/>
    <numFmt numFmtId="170" formatCode="#,##0&quot;  &quot;;\-#,##0"/>
    <numFmt numFmtId="171" formatCode="0_);\(0\)"/>
    <numFmt numFmtId="172" formatCode="#,##0.000;[RED]#,##0.000"/>
    <numFmt numFmtId="173" formatCode="0"/>
    <numFmt numFmtId="174" formatCode="General"/>
    <numFmt numFmtId="175" formatCode="0.00;[RED]0.00"/>
    <numFmt numFmtId="176" formatCode="0.000;[RED]0.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sz val="9"/>
      <color rgb="FF000000"/>
      <name val="Calibri"/>
      <family val="2"/>
      <charset val="163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C10" colorId="64" zoomScale="175" zoomScaleNormal="175" zoomScalePageLayoutView="100" workbookViewId="0">
      <selection pane="topLeft" activeCell="B4" activeCellId="0" sqref="B4:V4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9" min="8" style="1" width="6.41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7.99"/>
    <col collapsed="false" customWidth="true" hidden="false" outlineLevel="0" max="19" min="19" style="1" width="7.14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17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P2" s="4" t="s">
        <v>2</v>
      </c>
      <c r="Q2" s="4"/>
      <c r="R2" s="4"/>
      <c r="S2" s="4"/>
      <c r="T2" s="4"/>
      <c r="U2" s="4"/>
      <c r="V2" s="4"/>
    </row>
    <row r="3" customFormat="false" ht="18.6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6.4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0.0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52" hidden="false" customHeight="true" outlineLevel="0" collapsed="false">
      <c r="A6" s="7" t="s">
        <v>6</v>
      </c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 t="s">
        <v>9</v>
      </c>
      <c r="K6" s="7" t="s">
        <v>10</v>
      </c>
      <c r="L6" s="7"/>
      <c r="M6" s="7"/>
      <c r="N6" s="7"/>
      <c r="O6" s="7"/>
      <c r="P6" s="7"/>
      <c r="Q6" s="7"/>
      <c r="R6" s="7"/>
      <c r="S6" s="7" t="s">
        <v>11</v>
      </c>
      <c r="T6" s="7"/>
      <c r="U6" s="7" t="s">
        <v>12</v>
      </c>
      <c r="V6" s="7"/>
    </row>
    <row r="7" customFormat="false" ht="22.45" hidden="false" customHeight="true" outlineLevel="0" collapsed="false">
      <c r="A7" s="7"/>
      <c r="B7" s="8" t="s">
        <v>13</v>
      </c>
      <c r="C7" s="8"/>
      <c r="D7" s="8"/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7"/>
      <c r="K7" s="8" t="s">
        <v>19</v>
      </c>
      <c r="L7" s="8"/>
      <c r="M7" s="8" t="s">
        <v>20</v>
      </c>
      <c r="N7" s="8"/>
      <c r="O7" s="8"/>
      <c r="P7" s="8" t="s">
        <v>21</v>
      </c>
      <c r="Q7" s="8"/>
      <c r="R7" s="8"/>
      <c r="S7" s="8" t="s">
        <v>22</v>
      </c>
      <c r="T7" s="8" t="s">
        <v>18</v>
      </c>
      <c r="U7" s="8" t="s">
        <v>23</v>
      </c>
      <c r="V7" s="8" t="s">
        <v>18</v>
      </c>
    </row>
    <row r="8" customFormat="false" ht="89.85" hidden="false" customHeight="true" outlineLevel="0" collapsed="false">
      <c r="A8" s="7"/>
      <c r="B8" s="8" t="s">
        <v>19</v>
      </c>
      <c r="C8" s="8" t="s">
        <v>20</v>
      </c>
      <c r="D8" s="8" t="s">
        <v>21</v>
      </c>
      <c r="E8" s="8"/>
      <c r="F8" s="8"/>
      <c r="G8" s="8"/>
      <c r="H8" s="8"/>
      <c r="I8" s="8"/>
      <c r="J8" s="7"/>
      <c r="K8" s="8" t="s">
        <v>24</v>
      </c>
      <c r="L8" s="8" t="s">
        <v>25</v>
      </c>
      <c r="M8" s="8" t="s">
        <v>24</v>
      </c>
      <c r="N8" s="8" t="s">
        <v>26</v>
      </c>
      <c r="O8" s="8" t="s">
        <v>25</v>
      </c>
      <c r="P8" s="8" t="s">
        <v>24</v>
      </c>
      <c r="Q8" s="8" t="s">
        <v>26</v>
      </c>
      <c r="R8" s="8" t="s">
        <v>25</v>
      </c>
      <c r="S8" s="8"/>
      <c r="T8" s="8"/>
      <c r="U8" s="8"/>
      <c r="V8" s="8"/>
    </row>
    <row r="9" customFormat="false" ht="11.9" hidden="false" customHeight="false" outlineLevel="0" collapsed="false">
      <c r="A9" s="9" t="s">
        <v>27</v>
      </c>
      <c r="B9" s="10" t="n">
        <v>0</v>
      </c>
      <c r="C9" s="11" t="n">
        <v>1</v>
      </c>
      <c r="D9" s="11" t="n">
        <v>35</v>
      </c>
      <c r="E9" s="12" t="n">
        <v>1</v>
      </c>
      <c r="F9" s="13" t="n">
        <v>320</v>
      </c>
      <c r="G9" s="11" t="n">
        <v>0</v>
      </c>
      <c r="H9" s="11" t="n">
        <v>0</v>
      </c>
      <c r="I9" s="13" t="n">
        <v>10367</v>
      </c>
      <c r="J9" s="13" t="n">
        <v>9751</v>
      </c>
      <c r="K9" s="11" t="n">
        <v>0</v>
      </c>
      <c r="L9" s="11" t="n">
        <v>0</v>
      </c>
      <c r="M9" s="11" t="n">
        <v>7</v>
      </c>
      <c r="N9" s="11" t="n">
        <v>0</v>
      </c>
      <c r="O9" s="13" t="n">
        <v>367</v>
      </c>
      <c r="P9" s="11" t="n">
        <v>31</v>
      </c>
      <c r="Q9" s="11" t="n">
        <v>26</v>
      </c>
      <c r="R9" s="13" t="n">
        <v>5761</v>
      </c>
      <c r="S9" s="11" t="n">
        <v>60</v>
      </c>
      <c r="T9" s="13" t="n">
        <v>2258</v>
      </c>
      <c r="U9" s="11" t="n">
        <v>160</v>
      </c>
      <c r="V9" s="13" t="n">
        <v>7238</v>
      </c>
    </row>
    <row r="10" customFormat="false" ht="11.9" hidden="false" customHeight="false" outlineLevel="0" collapsed="false">
      <c r="A10" s="9" t="s">
        <v>28</v>
      </c>
      <c r="B10" s="10"/>
      <c r="C10" s="11" t="n">
        <v>1</v>
      </c>
      <c r="D10" s="11" t="n">
        <v>11</v>
      </c>
      <c r="E10" s="12" t="n">
        <v>0.9</v>
      </c>
      <c r="F10" s="13" t="n">
        <v>202</v>
      </c>
      <c r="G10" s="11"/>
      <c r="H10" s="11"/>
      <c r="I10" s="13"/>
      <c r="J10" s="13" t="n">
        <v>3313</v>
      </c>
      <c r="K10" s="11"/>
      <c r="L10" s="11"/>
      <c r="M10" s="11" t="n">
        <v>1</v>
      </c>
      <c r="N10" s="11"/>
      <c r="O10" s="13"/>
      <c r="P10" s="11" t="n">
        <v>9</v>
      </c>
      <c r="Q10" s="11"/>
      <c r="R10" s="13"/>
      <c r="S10" s="11" t="n">
        <v>12</v>
      </c>
      <c r="T10" s="13" t="n">
        <v>2986</v>
      </c>
      <c r="U10" s="11" t="n">
        <v>3</v>
      </c>
      <c r="V10" s="13" t="n">
        <v>2595</v>
      </c>
    </row>
    <row r="11" customFormat="false" ht="11.9" hidden="false" customHeight="false" outlineLevel="0" collapsed="false">
      <c r="A11" s="9" t="s">
        <v>29</v>
      </c>
      <c r="B11" s="14"/>
      <c r="C11" s="15" t="n">
        <v>1</v>
      </c>
      <c r="D11" s="15" t="n">
        <v>23</v>
      </c>
      <c r="E11" s="15" t="n">
        <v>1464</v>
      </c>
      <c r="F11" s="13" t="n">
        <v>94</v>
      </c>
      <c r="G11" s="15"/>
      <c r="H11" s="15"/>
      <c r="I11" s="13"/>
      <c r="J11" s="13" t="n">
        <v>4291</v>
      </c>
      <c r="K11" s="15"/>
      <c r="L11" s="15"/>
      <c r="M11" s="15" t="n">
        <v>2</v>
      </c>
      <c r="N11" s="15"/>
      <c r="O11" s="13" t="n">
        <v>285</v>
      </c>
      <c r="P11" s="15" t="n">
        <v>45</v>
      </c>
      <c r="Q11" s="15" t="n">
        <v>32</v>
      </c>
      <c r="R11" s="13" t="n">
        <v>1665</v>
      </c>
      <c r="S11" s="15" t="n">
        <v>17</v>
      </c>
      <c r="T11" s="13" t="n">
        <v>391</v>
      </c>
      <c r="U11" s="15" t="n">
        <v>49</v>
      </c>
      <c r="V11" s="13" t="n">
        <v>2352</v>
      </c>
    </row>
    <row r="12" customFormat="false" ht="11.9" hidden="false" customHeight="false" outlineLevel="0" collapsed="false">
      <c r="A12" s="9" t="s">
        <v>30</v>
      </c>
      <c r="B12" s="10"/>
      <c r="C12" s="11" t="n">
        <v>1</v>
      </c>
      <c r="D12" s="11" t="n">
        <v>8</v>
      </c>
      <c r="E12" s="11" t="n">
        <v>745</v>
      </c>
      <c r="F12" s="13" t="n">
        <v>97</v>
      </c>
      <c r="G12" s="11"/>
      <c r="H12" s="11"/>
      <c r="I12" s="13"/>
      <c r="J12" s="13" t="n">
        <v>3780</v>
      </c>
      <c r="K12" s="11"/>
      <c r="L12" s="11"/>
      <c r="M12" s="11" t="n">
        <v>1</v>
      </c>
      <c r="N12" s="11"/>
      <c r="O12" s="13"/>
      <c r="P12" s="11"/>
      <c r="Q12" s="11" t="n">
        <v>31</v>
      </c>
      <c r="R12" s="13" t="n">
        <v>465</v>
      </c>
      <c r="S12" s="11"/>
      <c r="T12" s="13"/>
      <c r="U12" s="11"/>
      <c r="V12" s="13" t="n">
        <v>105</v>
      </c>
    </row>
    <row r="13" customFormat="false" ht="11.9" hidden="false" customHeight="false" outlineLevel="0" collapsed="false">
      <c r="A13" s="9" t="s">
        <v>31</v>
      </c>
      <c r="B13" s="10"/>
      <c r="C13" s="11" t="n">
        <v>1</v>
      </c>
      <c r="D13" s="11"/>
      <c r="E13" s="11"/>
      <c r="F13" s="13"/>
      <c r="G13" s="11"/>
      <c r="H13" s="11"/>
      <c r="I13" s="13"/>
      <c r="J13" s="13"/>
      <c r="K13" s="11"/>
      <c r="L13" s="11"/>
      <c r="M13" s="11" t="n">
        <v>1</v>
      </c>
      <c r="N13" s="11" t="n">
        <v>1</v>
      </c>
      <c r="O13" s="13" t="n">
        <v>550</v>
      </c>
      <c r="P13" s="11"/>
      <c r="Q13" s="11"/>
      <c r="R13" s="13"/>
      <c r="S13" s="11"/>
      <c r="T13" s="13"/>
      <c r="U13" s="11"/>
      <c r="V13" s="13"/>
    </row>
    <row r="14" customFormat="false" ht="11.9" hidden="false" customHeight="false" outlineLevel="0" collapsed="false">
      <c r="A14" s="9" t="s">
        <v>32</v>
      </c>
      <c r="B14" s="11" t="n">
        <v>0</v>
      </c>
      <c r="C14" s="11" t="n">
        <v>1</v>
      </c>
      <c r="D14" s="11" t="n">
        <v>27</v>
      </c>
      <c r="E14" s="12" t="n">
        <v>0.9</v>
      </c>
      <c r="F14" s="13" t="n">
        <v>2</v>
      </c>
      <c r="G14" s="11"/>
      <c r="H14" s="11"/>
      <c r="I14" s="13"/>
      <c r="J14" s="13" t="n">
        <v>1496</v>
      </c>
      <c r="K14" s="11"/>
      <c r="L14" s="11"/>
      <c r="M14" s="11" t="n">
        <v>1</v>
      </c>
      <c r="N14" s="11" t="n">
        <v>1</v>
      </c>
      <c r="O14" s="13" t="n">
        <v>2640</v>
      </c>
      <c r="P14" s="11" t="n">
        <v>27</v>
      </c>
      <c r="Q14" s="11" t="n">
        <v>27</v>
      </c>
      <c r="R14" s="13" t="n">
        <v>2640</v>
      </c>
      <c r="S14" s="11" t="n">
        <v>3</v>
      </c>
      <c r="T14" s="13" t="n">
        <v>2640</v>
      </c>
      <c r="U14" s="11"/>
      <c r="V14" s="13"/>
    </row>
    <row r="15" customFormat="false" ht="11.9" hidden="false" customHeight="false" outlineLevel="0" collapsed="false">
      <c r="A15" s="9" t="s">
        <v>33</v>
      </c>
      <c r="B15" s="11" t="n">
        <v>0</v>
      </c>
      <c r="C15" s="11" t="n">
        <v>1</v>
      </c>
      <c r="D15" s="13" t="n">
        <v>7</v>
      </c>
      <c r="E15" s="11" t="s">
        <v>34</v>
      </c>
      <c r="F15" s="13" t="n">
        <v>18</v>
      </c>
      <c r="G15" s="11"/>
      <c r="H15" s="11"/>
      <c r="I15" s="13"/>
      <c r="J15" s="13" t="n">
        <v>3129</v>
      </c>
      <c r="K15" s="11"/>
      <c r="L15" s="11"/>
      <c r="M15" s="11"/>
      <c r="N15" s="11"/>
      <c r="O15" s="13"/>
      <c r="P15" s="11"/>
      <c r="Q15" s="11"/>
      <c r="R15" s="13"/>
      <c r="S15" s="11" t="n">
        <v>1</v>
      </c>
      <c r="T15" s="13" t="n">
        <v>30</v>
      </c>
      <c r="U15" s="11" t="n">
        <v>49</v>
      </c>
      <c r="V15" s="13" t="n">
        <v>1481</v>
      </c>
    </row>
    <row r="16" customFormat="false" ht="11.9" hidden="false" customHeight="false" outlineLevel="0" collapsed="false">
      <c r="A16" s="9" t="s">
        <v>35</v>
      </c>
      <c r="B16" s="16"/>
      <c r="C16" s="11" t="n">
        <v>1</v>
      </c>
      <c r="D16" s="11" t="n">
        <v>32</v>
      </c>
      <c r="E16" s="11" t="n">
        <v>4695</v>
      </c>
      <c r="F16" s="13" t="n">
        <v>40</v>
      </c>
      <c r="G16" s="11"/>
      <c r="H16" s="11"/>
      <c r="I16" s="13"/>
      <c r="J16" s="13" t="n">
        <v>4720</v>
      </c>
      <c r="K16" s="11"/>
      <c r="L16" s="11"/>
      <c r="M16" s="11"/>
      <c r="N16" s="11" t="n">
        <v>1</v>
      </c>
      <c r="O16" s="13" t="n">
        <v>45</v>
      </c>
      <c r="P16" s="11" t="n">
        <v>32</v>
      </c>
      <c r="Q16" s="11"/>
      <c r="R16" s="13" t="n">
        <v>582</v>
      </c>
      <c r="S16" s="11" t="n">
        <v>9</v>
      </c>
      <c r="T16" s="13" t="n">
        <v>185</v>
      </c>
      <c r="U16" s="11" t="n">
        <v>32</v>
      </c>
      <c r="V16" s="17" t="n">
        <v>1324</v>
      </c>
    </row>
    <row r="17" customFormat="false" ht="11.9" hidden="false" customHeight="false" outlineLevel="0" collapsed="false">
      <c r="A17" s="9" t="s">
        <v>36</v>
      </c>
      <c r="B17" s="11" t="n">
        <v>0</v>
      </c>
      <c r="C17" s="11" t="n">
        <v>1</v>
      </c>
      <c r="D17" s="11" t="n">
        <v>8</v>
      </c>
      <c r="E17" s="12" t="s">
        <v>37</v>
      </c>
      <c r="F17" s="13" t="n">
        <v>9</v>
      </c>
      <c r="G17" s="11"/>
      <c r="H17" s="11"/>
      <c r="I17" s="13"/>
      <c r="J17" s="13" t="n">
        <v>1458</v>
      </c>
      <c r="K17" s="11"/>
      <c r="L17" s="11"/>
      <c r="M17" s="11"/>
      <c r="N17" s="11"/>
      <c r="O17" s="13"/>
      <c r="P17" s="11"/>
      <c r="Q17" s="11"/>
      <c r="R17" s="13"/>
      <c r="S17" s="11" t="n">
        <v>5</v>
      </c>
      <c r="T17" s="13" t="n">
        <v>75</v>
      </c>
      <c r="U17" s="11" t="n">
        <v>19</v>
      </c>
      <c r="V17" s="13" t="n">
        <v>479</v>
      </c>
    </row>
    <row r="18" customFormat="false" ht="11.9" hidden="false" customHeight="false" outlineLevel="0" collapsed="false">
      <c r="A18" s="18" t="s">
        <v>38</v>
      </c>
      <c r="B18" s="11"/>
      <c r="C18" s="19" t="n">
        <v>1</v>
      </c>
      <c r="D18" s="19" t="n">
        <v>22</v>
      </c>
      <c r="E18" s="12" t="n">
        <v>0.95</v>
      </c>
      <c r="F18" s="11" t="n">
        <v>206</v>
      </c>
      <c r="G18" s="11"/>
      <c r="H18" s="11" t="n">
        <v>1</v>
      </c>
      <c r="I18" s="11" t="n">
        <v>30</v>
      </c>
      <c r="J18" s="11" t="n">
        <v>32</v>
      </c>
      <c r="K18" s="11"/>
      <c r="L18" s="11"/>
      <c r="M18" s="11" t="n">
        <v>1</v>
      </c>
      <c r="N18" s="11" t="n">
        <v>1</v>
      </c>
      <c r="O18" s="11" t="n">
        <v>29</v>
      </c>
      <c r="P18" s="11" t="n">
        <v>4</v>
      </c>
      <c r="Q18" s="11"/>
      <c r="R18" s="11" t="n">
        <v>105</v>
      </c>
      <c r="S18" s="11" t="n">
        <v>11</v>
      </c>
      <c r="T18" s="11" t="n">
        <v>128</v>
      </c>
      <c r="U18" s="11"/>
      <c r="V18" s="11"/>
    </row>
    <row r="19" customFormat="false" ht="11.9" hidden="false" customHeight="false" outlineLevel="0" collapsed="false">
      <c r="A19" s="18" t="s">
        <v>39</v>
      </c>
      <c r="B19" s="11"/>
      <c r="C19" s="11" t="n">
        <v>1</v>
      </c>
      <c r="D19" s="11" t="n">
        <v>42</v>
      </c>
      <c r="E19" s="11" t="n">
        <v>95</v>
      </c>
      <c r="F19" s="13" t="n">
        <v>120</v>
      </c>
      <c r="G19" s="11"/>
      <c r="H19" s="11"/>
      <c r="I19" s="13"/>
      <c r="J19" s="13" t="n">
        <v>9530</v>
      </c>
      <c r="K19" s="11"/>
      <c r="L19" s="11"/>
      <c r="M19" s="11" t="n">
        <v>1</v>
      </c>
      <c r="N19" s="11" t="n">
        <v>1</v>
      </c>
      <c r="O19" s="13" t="n">
        <v>50</v>
      </c>
      <c r="P19" s="11" t="n">
        <v>22</v>
      </c>
      <c r="Q19" s="11" t="n">
        <v>22</v>
      </c>
      <c r="R19" s="13" t="n">
        <v>3400</v>
      </c>
      <c r="S19" s="11" t="n">
        <v>228</v>
      </c>
      <c r="T19" s="13" t="n">
        <v>7980</v>
      </c>
      <c r="U19" s="11" t="n">
        <v>57</v>
      </c>
      <c r="V19" s="13" t="n">
        <v>2850</v>
      </c>
    </row>
    <row r="20" customFormat="false" ht="11.9" hidden="false" customHeight="false" outlineLevel="0" collapsed="false">
      <c r="A20" s="18" t="s">
        <v>40</v>
      </c>
      <c r="B20" s="20"/>
      <c r="C20" s="20" t="n">
        <v>1</v>
      </c>
      <c r="D20" s="20" t="n">
        <v>11</v>
      </c>
      <c r="E20" s="21" t="n">
        <v>0.98</v>
      </c>
      <c r="F20" s="20" t="n">
        <v>7</v>
      </c>
      <c r="G20" s="20"/>
      <c r="H20" s="20"/>
      <c r="I20" s="20"/>
      <c r="J20" s="22" t="n">
        <v>2378</v>
      </c>
      <c r="K20" s="20"/>
      <c r="L20" s="20"/>
      <c r="M20" s="20"/>
      <c r="N20" s="20"/>
      <c r="O20" s="20"/>
      <c r="P20" s="20" t="n">
        <v>11</v>
      </c>
      <c r="Q20" s="20"/>
      <c r="R20" s="20"/>
      <c r="S20" s="20" t="n">
        <v>11</v>
      </c>
      <c r="T20" s="22" t="n">
        <v>1538</v>
      </c>
      <c r="U20" s="20"/>
      <c r="V20" s="20"/>
    </row>
    <row r="21" customFormat="false" ht="11.9" hidden="false" customHeight="false" outlineLevel="0" collapsed="false">
      <c r="A21" s="18" t="s">
        <v>41</v>
      </c>
      <c r="B21" s="23" t="n">
        <v>0</v>
      </c>
      <c r="C21" s="23" t="n">
        <v>1</v>
      </c>
      <c r="D21" s="23" t="n">
        <v>10</v>
      </c>
      <c r="E21" s="24" t="n">
        <v>0.879</v>
      </c>
      <c r="F21" s="23" t="n">
        <v>24</v>
      </c>
      <c r="G21" s="23"/>
      <c r="H21" s="23" t="n">
        <v>2</v>
      </c>
      <c r="I21" s="23" t="n">
        <v>120</v>
      </c>
      <c r="J21" s="25" t="n">
        <v>2105</v>
      </c>
      <c r="K21" s="23"/>
      <c r="L21" s="23"/>
      <c r="M21" s="23" t="n">
        <v>25</v>
      </c>
      <c r="N21" s="23" t="n">
        <v>25</v>
      </c>
      <c r="O21" s="23" t="n">
        <v>350</v>
      </c>
      <c r="P21" s="23" t="n">
        <v>10</v>
      </c>
      <c r="Q21" s="23" t="n">
        <v>10</v>
      </c>
      <c r="R21" s="23" t="n">
        <v>175</v>
      </c>
      <c r="S21" s="23" t="n">
        <v>9</v>
      </c>
      <c r="T21" s="23" t="n">
        <v>228</v>
      </c>
      <c r="U21" s="23" t="n">
        <v>2</v>
      </c>
      <c r="V21" s="23" t="n">
        <v>79</v>
      </c>
    </row>
    <row r="22" customFormat="false" ht="11.9" hidden="false" customHeight="false" outlineLevel="0" collapsed="false">
      <c r="A22" s="18" t="s">
        <v>42</v>
      </c>
      <c r="B22" s="26"/>
      <c r="C22" s="26" t="n">
        <v>1</v>
      </c>
      <c r="D22" s="26" t="n">
        <v>10</v>
      </c>
      <c r="E22" s="27" t="n">
        <v>0.81</v>
      </c>
      <c r="F22" s="26" t="n">
        <v>21</v>
      </c>
      <c r="G22" s="26"/>
      <c r="H22" s="26"/>
      <c r="I22" s="26"/>
      <c r="J22" s="28" t="n">
        <v>2871</v>
      </c>
      <c r="K22" s="26"/>
      <c r="L22" s="26"/>
      <c r="M22" s="26" t="n">
        <v>1</v>
      </c>
      <c r="N22" s="26"/>
      <c r="O22" s="26" t="n">
        <v>60</v>
      </c>
      <c r="P22" s="26" t="n">
        <v>36</v>
      </c>
      <c r="Q22" s="26" t="n">
        <v>36</v>
      </c>
      <c r="R22" s="26" t="n">
        <v>1020</v>
      </c>
      <c r="S22" s="26" t="n">
        <v>28</v>
      </c>
      <c r="T22" s="26" t="n">
        <v>425</v>
      </c>
      <c r="U22" s="26" t="n">
        <v>284</v>
      </c>
      <c r="V22" s="28" t="n">
        <v>16370</v>
      </c>
    </row>
    <row r="23" customFormat="false" ht="11.9" hidden="false" customHeight="false" outlineLevel="0" collapsed="false">
      <c r="A23" s="18" t="s">
        <v>43</v>
      </c>
      <c r="B23" s="11" t="n">
        <v>0</v>
      </c>
      <c r="C23" s="11" t="n">
        <v>1</v>
      </c>
      <c r="D23" s="11" t="n">
        <v>8</v>
      </c>
      <c r="E23" s="12" t="n">
        <v>0.94</v>
      </c>
      <c r="F23" s="13" t="n">
        <v>31</v>
      </c>
      <c r="G23" s="11" t="n">
        <v>0</v>
      </c>
      <c r="H23" s="11" t="n">
        <v>2</v>
      </c>
      <c r="I23" s="13" t="n">
        <v>90</v>
      </c>
      <c r="J23" s="13" t="n">
        <v>5982</v>
      </c>
      <c r="K23" s="29" t="n">
        <v>0</v>
      </c>
      <c r="L23" s="29" t="n">
        <v>0</v>
      </c>
      <c r="M23" s="29" t="n">
        <v>0</v>
      </c>
      <c r="N23" s="29" t="n">
        <v>1</v>
      </c>
      <c r="O23" s="13" t="n">
        <v>41</v>
      </c>
      <c r="P23" s="11" t="n">
        <v>12</v>
      </c>
      <c r="Q23" s="11" t="n">
        <v>23</v>
      </c>
      <c r="R23" s="13" t="n">
        <v>7075</v>
      </c>
      <c r="S23" s="29" t="n">
        <v>20</v>
      </c>
      <c r="T23" s="13" t="n">
        <v>6520</v>
      </c>
      <c r="U23" s="29" t="n">
        <v>10</v>
      </c>
      <c r="V23" s="13" t="n">
        <v>4860</v>
      </c>
    </row>
    <row r="24" customFormat="false" ht="11.9" hidden="false" customHeight="false" outlineLevel="0" collapsed="false">
      <c r="A24" s="18" t="s">
        <v>44</v>
      </c>
      <c r="B24" s="10"/>
      <c r="C24" s="11" t="n">
        <v>2</v>
      </c>
      <c r="D24" s="11" t="n">
        <v>34</v>
      </c>
      <c r="E24" s="12" t="n">
        <v>1</v>
      </c>
      <c r="F24" s="13" t="n">
        <v>98</v>
      </c>
      <c r="G24" s="11" t="n">
        <v>1</v>
      </c>
      <c r="H24" s="11"/>
      <c r="I24" s="13" t="n">
        <v>500</v>
      </c>
      <c r="J24" s="13" t="n">
        <v>1592</v>
      </c>
      <c r="K24" s="11"/>
      <c r="L24" s="11"/>
      <c r="M24" s="11" t="n">
        <v>5</v>
      </c>
      <c r="N24" s="11" t="n">
        <v>5</v>
      </c>
      <c r="O24" s="13" t="n">
        <v>1592</v>
      </c>
      <c r="P24" s="11" t="n">
        <v>34</v>
      </c>
      <c r="Q24" s="11"/>
      <c r="R24" s="13" t="n">
        <v>1592</v>
      </c>
      <c r="S24" s="11"/>
      <c r="T24" s="13"/>
      <c r="U24" s="11" t="n">
        <v>3</v>
      </c>
      <c r="V24" s="13" t="n">
        <v>300</v>
      </c>
    </row>
    <row r="25" customFormat="false" ht="11.9" hidden="false" customHeight="false" outlineLevel="0" collapsed="false">
      <c r="A25" s="18" t="s">
        <v>45</v>
      </c>
      <c r="B25" s="20" t="n">
        <v>0</v>
      </c>
      <c r="C25" s="20" t="n">
        <v>1</v>
      </c>
      <c r="D25" s="20" t="n">
        <v>6</v>
      </c>
      <c r="E25" s="21" t="n">
        <v>0.95</v>
      </c>
      <c r="F25" s="20" t="n">
        <v>34</v>
      </c>
      <c r="G25" s="20"/>
      <c r="H25" s="20"/>
      <c r="I25" s="20"/>
      <c r="J25" s="22" t="n">
        <v>1620</v>
      </c>
      <c r="K25" s="20"/>
      <c r="L25" s="20"/>
      <c r="M25" s="20" t="n">
        <v>1</v>
      </c>
      <c r="N25" s="20" t="n">
        <v>1</v>
      </c>
      <c r="O25" s="30" t="n">
        <v>1620</v>
      </c>
      <c r="P25" s="20" t="n">
        <v>4</v>
      </c>
      <c r="Q25" s="20" t="n">
        <v>3</v>
      </c>
      <c r="R25" s="30" t="n">
        <v>1000</v>
      </c>
      <c r="S25" s="20" t="n">
        <v>1</v>
      </c>
      <c r="T25" s="20" t="n">
        <v>30</v>
      </c>
      <c r="U25" s="20" t="n">
        <v>2</v>
      </c>
      <c r="V25" s="20" t="n">
        <v>500</v>
      </c>
    </row>
    <row r="26" customFormat="false" ht="11.9" hidden="false" customHeight="false" outlineLevel="0" collapsed="false">
      <c r="A26" s="18" t="s">
        <v>46</v>
      </c>
      <c r="B26" s="11"/>
      <c r="C26" s="11" t="n">
        <v>1</v>
      </c>
      <c r="D26" s="11"/>
      <c r="E26" s="12" t="n">
        <v>0.86</v>
      </c>
      <c r="F26" s="13" t="n">
        <v>37</v>
      </c>
      <c r="G26" s="11"/>
      <c r="H26" s="11"/>
      <c r="I26" s="13"/>
      <c r="J26" s="13" t="n">
        <v>280</v>
      </c>
      <c r="K26" s="29"/>
      <c r="L26" s="29"/>
      <c r="M26" s="29" t="n">
        <v>1</v>
      </c>
      <c r="N26" s="29" t="n">
        <v>8</v>
      </c>
      <c r="O26" s="13" t="n">
        <v>200</v>
      </c>
      <c r="P26" s="11" t="n">
        <v>8</v>
      </c>
      <c r="Q26" s="11"/>
      <c r="R26" s="13" t="n">
        <v>400</v>
      </c>
      <c r="S26" s="29"/>
      <c r="T26" s="13"/>
      <c r="U26" s="29" t="n">
        <v>3</v>
      </c>
      <c r="V26" s="13" t="n">
        <v>1500</v>
      </c>
    </row>
    <row r="27" customFormat="false" ht="11.9" hidden="false" customHeight="false" outlineLevel="0" collapsed="false">
      <c r="A27" s="18" t="s">
        <v>47</v>
      </c>
      <c r="B27" s="11"/>
      <c r="C27" s="11" t="n">
        <v>2</v>
      </c>
      <c r="D27" s="11" t="n">
        <v>45</v>
      </c>
      <c r="E27" s="12" t="n">
        <v>0.97</v>
      </c>
      <c r="F27" s="13" t="n">
        <v>25</v>
      </c>
      <c r="G27" s="11" t="n">
        <v>1</v>
      </c>
      <c r="H27" s="11"/>
      <c r="I27" s="13" t="n">
        <v>2030</v>
      </c>
      <c r="J27" s="13" t="n">
        <v>2050</v>
      </c>
      <c r="K27" s="29"/>
      <c r="L27" s="29"/>
      <c r="M27" s="29" t="n">
        <v>1</v>
      </c>
      <c r="N27" s="29" t="n">
        <v>1</v>
      </c>
      <c r="O27" s="13" t="n">
        <v>50</v>
      </c>
      <c r="P27" s="11" t="n">
        <v>8</v>
      </c>
      <c r="Q27" s="11" t="n">
        <v>1</v>
      </c>
      <c r="R27" s="13" t="n">
        <v>1000</v>
      </c>
      <c r="S27" s="29" t="n">
        <v>2</v>
      </c>
      <c r="T27" s="13" t="n">
        <v>100</v>
      </c>
      <c r="U27" s="29" t="n">
        <v>5</v>
      </c>
      <c r="V27" s="13" t="n">
        <v>500</v>
      </c>
    </row>
    <row r="28" customFormat="false" ht="11.9" hidden="false" customHeight="false" outlineLevel="0" collapsed="false">
      <c r="A28" s="18" t="s">
        <v>48</v>
      </c>
      <c r="B28" s="31" t="n">
        <v>0</v>
      </c>
      <c r="C28" s="31" t="n">
        <v>4</v>
      </c>
      <c r="D28" s="31" t="n">
        <v>5</v>
      </c>
      <c r="E28" s="31" t="n">
        <v>1450</v>
      </c>
      <c r="F28" s="31" t="n">
        <v>22</v>
      </c>
      <c r="G28" s="31"/>
      <c r="H28" s="31"/>
      <c r="I28" s="31" t="n">
        <v>890</v>
      </c>
      <c r="J28" s="31" t="n">
        <v>965</v>
      </c>
      <c r="K28" s="31"/>
      <c r="L28" s="31"/>
      <c r="M28" s="31" t="n">
        <v>1</v>
      </c>
      <c r="N28" s="31" t="n">
        <v>1</v>
      </c>
      <c r="O28" s="31" t="n">
        <v>350</v>
      </c>
      <c r="P28" s="31" t="n">
        <v>4</v>
      </c>
      <c r="Q28" s="31" t="n">
        <v>4</v>
      </c>
      <c r="R28" s="31" t="n">
        <v>1300</v>
      </c>
      <c r="S28" s="31"/>
      <c r="T28" s="31"/>
      <c r="U28" s="31"/>
      <c r="V28" s="31"/>
    </row>
    <row r="29" customFormat="false" ht="11.9" hidden="false" customHeight="false" outlineLevel="0" collapsed="false">
      <c r="A29" s="18" t="s">
        <v>49</v>
      </c>
      <c r="B29" s="11"/>
      <c r="C29" s="11" t="n">
        <v>6</v>
      </c>
      <c r="D29" s="11"/>
      <c r="E29" s="11"/>
      <c r="F29" s="13"/>
      <c r="G29" s="11"/>
      <c r="H29" s="11"/>
      <c r="I29" s="13"/>
      <c r="J29" s="13"/>
      <c r="K29" s="11" t="n">
        <v>35</v>
      </c>
      <c r="L29" s="11" t="n">
        <v>469</v>
      </c>
      <c r="M29" s="11"/>
      <c r="N29" s="11"/>
      <c r="O29" s="13"/>
      <c r="P29" s="11"/>
      <c r="Q29" s="11"/>
      <c r="R29" s="13"/>
      <c r="S29" s="11"/>
      <c r="T29" s="13"/>
      <c r="U29" s="11"/>
      <c r="V29" s="13"/>
    </row>
    <row r="30" customFormat="false" ht="11.9" hidden="false" customHeight="false" outlineLevel="0" collapsed="false">
      <c r="A30" s="18" t="s">
        <v>50</v>
      </c>
      <c r="B30" s="11"/>
      <c r="C30" s="11" t="n">
        <v>1</v>
      </c>
      <c r="D30" s="11" t="n">
        <v>7</v>
      </c>
      <c r="E30" s="11" t="n">
        <v>880</v>
      </c>
      <c r="F30" s="13" t="n">
        <v>22</v>
      </c>
      <c r="G30" s="11"/>
      <c r="H30" s="11" t="n">
        <v>1</v>
      </c>
      <c r="I30" s="13" t="n">
        <v>220</v>
      </c>
      <c r="J30" s="13" t="n">
        <v>880</v>
      </c>
      <c r="K30" s="11"/>
      <c r="L30" s="11"/>
      <c r="M30" s="11" t="n">
        <v>22</v>
      </c>
      <c r="N30" s="11" t="n">
        <v>1</v>
      </c>
      <c r="O30" s="13" t="n">
        <v>30</v>
      </c>
      <c r="P30" s="11" t="n">
        <v>22</v>
      </c>
      <c r="Q30" s="11" t="n">
        <v>22</v>
      </c>
      <c r="R30" s="13" t="n">
        <v>880</v>
      </c>
      <c r="S30" s="11" t="n">
        <v>5</v>
      </c>
      <c r="T30" s="13" t="n">
        <v>150</v>
      </c>
      <c r="U30" s="11" t="n">
        <v>6</v>
      </c>
      <c r="V30" s="13" t="n">
        <v>50</v>
      </c>
    </row>
    <row r="31" customFormat="false" ht="11.9" hidden="false" customHeight="false" outlineLevel="0" collapsed="false">
      <c r="A31" s="18" t="s">
        <v>51</v>
      </c>
      <c r="B31" s="11" t="n">
        <v>0</v>
      </c>
      <c r="C31" s="11" t="n">
        <v>1</v>
      </c>
      <c r="D31" s="11" t="n">
        <v>25</v>
      </c>
      <c r="E31" s="11" t="n">
        <v>3650</v>
      </c>
      <c r="F31" s="13" t="n">
        <v>22</v>
      </c>
      <c r="G31" s="11"/>
      <c r="H31" s="11" t="n">
        <v>22</v>
      </c>
      <c r="I31" s="13" t="n">
        <v>1950</v>
      </c>
      <c r="J31" s="13" t="n">
        <v>325</v>
      </c>
      <c r="K31" s="11" t="n">
        <v>3</v>
      </c>
      <c r="L31" s="11" t="n">
        <v>85</v>
      </c>
      <c r="M31" s="11" t="n">
        <v>22</v>
      </c>
      <c r="N31" s="11" t="n">
        <v>22</v>
      </c>
      <c r="O31" s="13" t="n">
        <v>325</v>
      </c>
      <c r="P31" s="11" t="n">
        <v>22</v>
      </c>
      <c r="Q31" s="11" t="n">
        <v>22</v>
      </c>
      <c r="R31" s="13" t="n">
        <v>325</v>
      </c>
      <c r="S31" s="11" t="n">
        <v>22</v>
      </c>
      <c r="T31" s="13" t="n">
        <v>325</v>
      </c>
      <c r="U31" s="11" t="n">
        <v>22</v>
      </c>
      <c r="V31" s="13" t="n">
        <v>325</v>
      </c>
    </row>
    <row r="32" customFormat="false" ht="11.9" hidden="false" customHeight="false" outlineLevel="0" collapsed="false">
      <c r="A32" s="18" t="s">
        <v>52</v>
      </c>
      <c r="B32" s="11"/>
      <c r="C32" s="11" t="n">
        <v>1</v>
      </c>
      <c r="D32" s="11" t="n">
        <v>42</v>
      </c>
      <c r="E32" s="11" t="s">
        <v>53</v>
      </c>
      <c r="F32" s="13" t="n">
        <v>18</v>
      </c>
      <c r="G32" s="11"/>
      <c r="H32" s="11"/>
      <c r="I32" s="13"/>
      <c r="J32" s="13" t="n">
        <v>819</v>
      </c>
      <c r="K32" s="29"/>
      <c r="L32" s="29"/>
      <c r="M32" s="29"/>
      <c r="N32" s="29"/>
      <c r="O32" s="13"/>
      <c r="P32" s="11"/>
      <c r="Q32" s="11" t="n">
        <v>42</v>
      </c>
      <c r="R32" s="13" t="n">
        <v>1726</v>
      </c>
      <c r="S32" s="29"/>
      <c r="T32" s="13"/>
      <c r="U32" s="29"/>
      <c r="V32" s="13"/>
    </row>
    <row r="33" customFormat="false" ht="11.9" hidden="false" customHeight="false" outlineLevel="0" collapsed="false">
      <c r="A33" s="18" t="s">
        <v>54</v>
      </c>
      <c r="B33" s="32"/>
      <c r="C33" s="32" t="n">
        <v>1</v>
      </c>
      <c r="D33" s="32" t="n">
        <v>38</v>
      </c>
      <c r="E33" s="33" t="n">
        <v>1</v>
      </c>
      <c r="F33" s="32" t="n">
        <v>29</v>
      </c>
      <c r="G33" s="32"/>
      <c r="H33" s="32"/>
      <c r="I33" s="32"/>
      <c r="J33" s="34" t="n">
        <v>2105</v>
      </c>
      <c r="K33" s="32"/>
      <c r="L33" s="32"/>
      <c r="M33" s="32" t="n">
        <v>1</v>
      </c>
      <c r="N33" s="32"/>
      <c r="O33" s="32" t="n">
        <v>25</v>
      </c>
      <c r="P33" s="32"/>
      <c r="Q33" s="32"/>
      <c r="R33" s="32"/>
      <c r="S33" s="32" t="n">
        <v>2</v>
      </c>
      <c r="T33" s="32" t="n">
        <v>18</v>
      </c>
      <c r="U33" s="32" t="n">
        <v>1</v>
      </c>
      <c r="V33" s="32" t="n">
        <v>12</v>
      </c>
    </row>
    <row r="34" customFormat="false" ht="11.9" hidden="false" customHeight="false" outlineLevel="0" collapsed="false">
      <c r="A34" s="35" t="s">
        <v>55</v>
      </c>
      <c r="B34" s="35" t="n">
        <v>1</v>
      </c>
      <c r="C34" s="35" t="n">
        <f aca="false">SUM(C9:C33)</f>
        <v>35</v>
      </c>
      <c r="D34" s="35" t="n">
        <f aca="false">SUM(D9:D33)</f>
        <v>456</v>
      </c>
      <c r="E34" s="35"/>
      <c r="F34" s="36" t="n">
        <f aca="false">SUM(F9:F33)</f>
        <v>1498</v>
      </c>
      <c r="G34" s="36" t="n">
        <f aca="false">SUM(G9:G33)</f>
        <v>2</v>
      </c>
      <c r="H34" s="36" t="n">
        <f aca="false">SUM(H9:H33)</f>
        <v>28</v>
      </c>
      <c r="I34" s="36" t="n">
        <f aca="false">SUM(I9:I33)</f>
        <v>16197</v>
      </c>
      <c r="J34" s="36" t="n">
        <f aca="false">SUM(J9:J33)</f>
        <v>65472</v>
      </c>
      <c r="K34" s="36" t="n">
        <f aca="false">SUM(K9:K33)</f>
        <v>38</v>
      </c>
      <c r="L34" s="36" t="n">
        <f aca="false">SUM(L9:L33)</f>
        <v>554</v>
      </c>
      <c r="M34" s="36" t="n">
        <f aca="false">SUM(M9:M33)</f>
        <v>95</v>
      </c>
      <c r="N34" s="36" t="n">
        <f aca="false">SUM(N9:N33)</f>
        <v>70</v>
      </c>
      <c r="O34" s="36" t="n">
        <f aca="false">SUM(O9:O33)</f>
        <v>8609</v>
      </c>
      <c r="P34" s="36" t="n">
        <f aca="false">SUM(P9:P33)</f>
        <v>341</v>
      </c>
      <c r="Q34" s="36" t="n">
        <f aca="false">SUM(Q9:Q33)</f>
        <v>301</v>
      </c>
      <c r="R34" s="36" t="n">
        <f aca="false">SUM(R9:R33)</f>
        <v>31111</v>
      </c>
      <c r="S34" s="36" t="n">
        <f aca="false">SUM(S9:S33)</f>
        <v>446</v>
      </c>
      <c r="T34" s="36" t="n">
        <f aca="false">SUM(T9:T33)</f>
        <v>26007</v>
      </c>
      <c r="U34" s="36" t="n">
        <f aca="false">SUM(U9:U33)</f>
        <v>707</v>
      </c>
      <c r="V34" s="36" t="n">
        <f aca="false">SUM(V9:V33)</f>
        <v>42920</v>
      </c>
    </row>
  </sheetData>
  <mergeCells count="26">
    <mergeCell ref="B1:I1"/>
    <mergeCell ref="B2:I2"/>
    <mergeCell ref="P2:V2"/>
    <mergeCell ref="B3:V3"/>
    <mergeCell ref="B4:V4"/>
    <mergeCell ref="B5:V5"/>
    <mergeCell ref="A6:A8"/>
    <mergeCell ref="B6:F6"/>
    <mergeCell ref="G6:I6"/>
    <mergeCell ref="J6:J8"/>
    <mergeCell ref="K6:R6"/>
    <mergeCell ref="S6:T6"/>
    <mergeCell ref="U6:V6"/>
    <mergeCell ref="B7:D7"/>
    <mergeCell ref="E7:E8"/>
    <mergeCell ref="F7:F8"/>
    <mergeCell ref="G7:G8"/>
    <mergeCell ref="H7:H8"/>
    <mergeCell ref="I7:I8"/>
    <mergeCell ref="K7:L7"/>
    <mergeCell ref="M7:O7"/>
    <mergeCell ref="P7:R7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2" right="0.2" top="0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34" activeCellId="0" sqref="O34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63" width="7.14"/>
    <col collapsed="false" customWidth="false" hidden="false" outlineLevel="0" max="4" min="2" style="163" width="9.14"/>
    <col collapsed="false" customWidth="true" hidden="false" outlineLevel="0" max="5" min="5" style="163" width="9.7"/>
    <col collapsed="false" customWidth="false" hidden="false" outlineLevel="0" max="6" min="6" style="163" width="9.14"/>
    <col collapsed="false" customWidth="true" hidden="false" outlineLevel="0" max="7" min="7" style="163" width="7.99"/>
    <col collapsed="false" customWidth="true" hidden="false" outlineLevel="0" max="8" min="8" style="163" width="7.7"/>
    <col collapsed="false" customWidth="true" hidden="false" outlineLevel="0" max="9" min="9" style="163" width="7.28"/>
    <col collapsed="false" customWidth="false" hidden="false" outlineLevel="0" max="12" min="10" style="163" width="9.14"/>
    <col collapsed="false" customWidth="true" hidden="false" outlineLevel="0" max="13" min="13" style="163" width="9.41"/>
    <col collapsed="false" customWidth="true" hidden="false" outlineLevel="0" max="14" min="14" style="163" width="9.7"/>
    <col collapsed="false" customWidth="false" hidden="false" outlineLevel="0" max="15" min="15" style="163" width="9.14"/>
    <col collapsed="false" customWidth="true" hidden="false" outlineLevel="0" max="16" min="16" style="163" width="10.13"/>
    <col collapsed="false" customWidth="false" hidden="false" outlineLevel="0" max="257" min="17" style="163" width="9.14"/>
  </cols>
  <sheetData>
    <row r="1" customFormat="false" ht="18.75" hidden="false" customHeight="true" outlineLevel="0" collapsed="false">
      <c r="B1" s="6" t="s">
        <v>2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5"/>
      <c r="R1" s="55"/>
      <c r="S1" s="55"/>
    </row>
    <row r="2" customFormat="false" ht="14.8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05"/>
      <c r="N2" s="105"/>
      <c r="O2" s="105"/>
      <c r="P2" s="105"/>
      <c r="Q2" s="105"/>
      <c r="R2" s="105"/>
      <c r="S2" s="0"/>
    </row>
    <row r="3" customFormat="false" ht="14.8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05"/>
      <c r="N3" s="105"/>
      <c r="O3" s="105"/>
      <c r="P3" s="105"/>
      <c r="Q3" s="105"/>
      <c r="R3" s="105"/>
      <c r="S3" s="0"/>
    </row>
    <row r="4" customFormat="false" ht="19.5" hidden="false" customHeight="true" outlineLevel="0" collapsed="false">
      <c r="B4" s="93" t="s">
        <v>233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103"/>
      <c r="R4" s="103"/>
      <c r="S4" s="103"/>
    </row>
    <row r="5" customFormat="false" ht="11.15" hidden="false" customHeight="false" outlineLevel="0" collapsed="false"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1.15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38.6" hidden="false" customHeight="true" outlineLevel="0" collapsed="false">
      <c r="A7" s="120" t="s">
        <v>6</v>
      </c>
      <c r="B7" s="107" t="s">
        <v>234</v>
      </c>
      <c r="C7" s="107"/>
      <c r="D7" s="94" t="s">
        <v>235</v>
      </c>
      <c r="E7" s="94"/>
      <c r="F7" s="94"/>
      <c r="G7" s="94" t="s">
        <v>236</v>
      </c>
      <c r="H7" s="94"/>
      <c r="I7" s="94"/>
      <c r="J7" s="94" t="s">
        <v>237</v>
      </c>
      <c r="K7" s="94" t="s">
        <v>238</v>
      </c>
      <c r="L7" s="94"/>
      <c r="M7" s="94" t="s">
        <v>239</v>
      </c>
      <c r="N7" s="94" t="s">
        <v>240</v>
      </c>
      <c r="O7" s="7" t="s">
        <v>241</v>
      </c>
      <c r="P7" s="7"/>
    </row>
    <row r="8" customFormat="false" ht="54.2" hidden="false" customHeight="true" outlineLevel="0" collapsed="false">
      <c r="A8" s="120"/>
      <c r="B8" s="109" t="s">
        <v>116</v>
      </c>
      <c r="C8" s="109" t="s">
        <v>242</v>
      </c>
      <c r="D8" s="97" t="s">
        <v>243</v>
      </c>
      <c r="E8" s="97" t="s">
        <v>244</v>
      </c>
      <c r="F8" s="97" t="s">
        <v>245</v>
      </c>
      <c r="G8" s="97" t="s">
        <v>246</v>
      </c>
      <c r="H8" s="97" t="s">
        <v>247</v>
      </c>
      <c r="I8" s="97" t="s">
        <v>248</v>
      </c>
      <c r="J8" s="94"/>
      <c r="K8" s="97" t="s">
        <v>116</v>
      </c>
      <c r="L8" s="97" t="s">
        <v>18</v>
      </c>
      <c r="M8" s="94"/>
      <c r="N8" s="94"/>
      <c r="O8" s="97" t="s">
        <v>249</v>
      </c>
      <c r="P8" s="97" t="s">
        <v>250</v>
      </c>
    </row>
    <row r="9" customFormat="false" ht="11.9" hidden="false" customHeight="false" outlineLevel="0" collapsed="false">
      <c r="A9" s="165" t="s">
        <v>27</v>
      </c>
      <c r="B9" s="32" t="n">
        <v>0</v>
      </c>
      <c r="C9" s="32" t="n">
        <v>0</v>
      </c>
      <c r="D9" s="32" t="n">
        <v>4</v>
      </c>
      <c r="E9" s="166" t="n">
        <v>1446</v>
      </c>
      <c r="F9" s="32" t="n">
        <v>155</v>
      </c>
      <c r="G9" s="32" t="n">
        <v>0</v>
      </c>
      <c r="H9" s="34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27</v>
      </c>
      <c r="N9" s="32" t="n">
        <v>94</v>
      </c>
      <c r="O9" s="32" t="n">
        <v>1</v>
      </c>
      <c r="P9" s="32" t="n">
        <v>246</v>
      </c>
    </row>
    <row r="10" customFormat="false" ht="11.9" hidden="false" customHeight="false" outlineLevel="0" collapsed="false">
      <c r="A10" s="165" t="s">
        <v>28</v>
      </c>
      <c r="B10" s="32"/>
      <c r="C10" s="32"/>
      <c r="D10" s="32" t="n">
        <v>7</v>
      </c>
      <c r="E10" s="166" t="n">
        <v>7200</v>
      </c>
      <c r="F10" s="32" t="n">
        <v>772</v>
      </c>
      <c r="G10" s="32"/>
      <c r="H10" s="34"/>
      <c r="I10" s="32"/>
      <c r="J10" s="32" t="s">
        <v>251</v>
      </c>
      <c r="K10" s="32" t="n">
        <v>39</v>
      </c>
      <c r="L10" s="32" t="n">
        <v>273</v>
      </c>
      <c r="M10" s="11" t="n">
        <v>5</v>
      </c>
      <c r="N10" s="32" t="n">
        <v>54</v>
      </c>
      <c r="O10" s="32"/>
      <c r="P10" s="32"/>
    </row>
    <row r="11" customFormat="false" ht="11.9" hidden="false" customHeight="false" outlineLevel="0" collapsed="false">
      <c r="A11" s="165" t="s">
        <v>29</v>
      </c>
      <c r="B11" s="32"/>
      <c r="C11" s="32"/>
      <c r="D11" s="11" t="n">
        <v>3</v>
      </c>
      <c r="E11" s="46" t="n">
        <v>123</v>
      </c>
      <c r="F11" s="11" t="n">
        <v>17</v>
      </c>
      <c r="G11" s="32"/>
      <c r="H11" s="34"/>
      <c r="I11" s="32"/>
      <c r="J11" s="32"/>
      <c r="K11" s="32" t="n">
        <v>16</v>
      </c>
      <c r="L11" s="32" t="n">
        <v>158</v>
      </c>
      <c r="M11" s="32" t="n">
        <v>455</v>
      </c>
      <c r="N11" s="32" t="n">
        <v>32</v>
      </c>
      <c r="O11" s="32" t="n">
        <v>3</v>
      </c>
      <c r="P11" s="32" t="n">
        <v>26</v>
      </c>
    </row>
    <row r="12" customFormat="false" ht="11.9" hidden="false" customHeight="false" outlineLevel="0" collapsed="false">
      <c r="A12" s="165" t="s">
        <v>30</v>
      </c>
      <c r="B12" s="32"/>
      <c r="C12" s="32"/>
      <c r="D12" s="32"/>
      <c r="E12" s="166"/>
      <c r="F12" s="32"/>
      <c r="G12" s="32"/>
      <c r="H12" s="34"/>
      <c r="I12" s="32"/>
      <c r="J12" s="32" t="s">
        <v>252</v>
      </c>
      <c r="K12" s="32"/>
      <c r="L12" s="32"/>
      <c r="M12" s="32"/>
      <c r="N12" s="32"/>
      <c r="O12" s="32"/>
      <c r="P12" s="32"/>
    </row>
    <row r="13" customFormat="false" ht="11.9" hidden="false" customHeight="false" outlineLevel="0" collapsed="false">
      <c r="A13" s="165" t="s">
        <v>31</v>
      </c>
      <c r="B13" s="32"/>
      <c r="C13" s="32"/>
      <c r="D13" s="32"/>
      <c r="E13" s="166"/>
      <c r="F13" s="32"/>
      <c r="G13" s="32"/>
      <c r="H13" s="34"/>
      <c r="I13" s="32"/>
      <c r="J13" s="32"/>
      <c r="K13" s="32"/>
      <c r="L13" s="32"/>
      <c r="M13" s="32"/>
      <c r="N13" s="32"/>
      <c r="O13" s="32"/>
      <c r="P13" s="32"/>
    </row>
    <row r="14" customFormat="false" ht="11.9" hidden="false" customHeight="false" outlineLevel="0" collapsed="false">
      <c r="A14" s="165" t="s">
        <v>32</v>
      </c>
      <c r="B14" s="32"/>
      <c r="C14" s="32"/>
      <c r="D14" s="32" t="n">
        <v>12</v>
      </c>
      <c r="E14" s="166" t="n">
        <v>3210</v>
      </c>
      <c r="F14" s="32" t="n">
        <v>279</v>
      </c>
      <c r="G14" s="32"/>
      <c r="H14" s="34"/>
      <c r="I14" s="32"/>
      <c r="J14" s="32" t="s">
        <v>253</v>
      </c>
      <c r="K14" s="32"/>
      <c r="L14" s="32"/>
      <c r="M14" s="32"/>
      <c r="N14" s="32"/>
      <c r="O14" s="32"/>
      <c r="P14" s="32"/>
    </row>
    <row r="15" customFormat="false" ht="11.9" hidden="false" customHeight="false" outlineLevel="0" collapsed="false">
      <c r="A15" s="165" t="s">
        <v>125</v>
      </c>
      <c r="B15" s="32"/>
      <c r="C15" s="32"/>
      <c r="D15" s="32" t="n">
        <v>1</v>
      </c>
      <c r="E15" s="166" t="n">
        <v>440</v>
      </c>
      <c r="F15" s="32" t="n">
        <v>24</v>
      </c>
      <c r="G15" s="32"/>
      <c r="H15" s="34"/>
      <c r="I15" s="32"/>
      <c r="J15" s="32"/>
      <c r="K15" s="32"/>
      <c r="L15" s="32"/>
      <c r="M15" s="32"/>
      <c r="N15" s="32"/>
      <c r="O15" s="32"/>
      <c r="P15" s="32"/>
    </row>
    <row r="16" customFormat="false" ht="11.9" hidden="false" customHeight="false" outlineLevel="0" collapsed="false">
      <c r="A16" s="165" t="s">
        <v>35</v>
      </c>
      <c r="B16" s="32"/>
      <c r="C16" s="32"/>
      <c r="D16" s="32" t="n">
        <v>7</v>
      </c>
      <c r="E16" s="166" t="n">
        <v>72</v>
      </c>
      <c r="F16" s="32" t="n">
        <v>494</v>
      </c>
      <c r="G16" s="32"/>
      <c r="H16" s="34"/>
      <c r="I16" s="32"/>
      <c r="J16" s="32" t="s">
        <v>254</v>
      </c>
      <c r="K16" s="32"/>
      <c r="L16" s="32"/>
      <c r="M16" s="32" t="n">
        <v>29</v>
      </c>
      <c r="N16" s="32" t="n">
        <v>11</v>
      </c>
      <c r="O16" s="32"/>
      <c r="P16" s="32"/>
    </row>
    <row r="17" customFormat="false" ht="11.9" hidden="false" customHeight="false" outlineLevel="0" collapsed="false">
      <c r="A17" s="165" t="s">
        <v>36</v>
      </c>
      <c r="B17" s="32"/>
      <c r="C17" s="32"/>
      <c r="D17" s="32"/>
      <c r="E17" s="166"/>
      <c r="F17" s="32"/>
      <c r="G17" s="32"/>
      <c r="H17" s="34"/>
      <c r="I17" s="32"/>
      <c r="J17" s="32"/>
      <c r="K17" s="32" t="n">
        <v>3</v>
      </c>
      <c r="L17" s="32" t="n">
        <v>32</v>
      </c>
      <c r="M17" s="32" t="n">
        <v>12</v>
      </c>
      <c r="N17" s="32"/>
      <c r="O17" s="32"/>
      <c r="P17" s="32"/>
    </row>
    <row r="18" customFormat="false" ht="11.9" hidden="false" customHeight="false" outlineLevel="0" collapsed="false">
      <c r="A18" s="165" t="s">
        <v>38</v>
      </c>
      <c r="B18" s="32"/>
      <c r="C18" s="32"/>
      <c r="D18" s="32" t="n">
        <v>12</v>
      </c>
      <c r="E18" s="166" t="n">
        <v>6</v>
      </c>
      <c r="F18" s="32" t="n">
        <v>21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1.9" hidden="false" customHeight="false" outlineLevel="0" collapsed="false">
      <c r="A19" s="165" t="s">
        <v>39</v>
      </c>
      <c r="B19" s="32"/>
      <c r="C19" s="32"/>
      <c r="D19" s="32" t="n">
        <v>57</v>
      </c>
      <c r="E19" s="166" t="n">
        <v>1320</v>
      </c>
      <c r="F19" s="32" t="n">
        <v>156</v>
      </c>
      <c r="G19" s="32" t="n">
        <v>78</v>
      </c>
      <c r="H19" s="34" t="n">
        <v>2240</v>
      </c>
      <c r="I19" s="32" t="n">
        <v>254</v>
      </c>
      <c r="J19" s="32" t="n">
        <v>1.43</v>
      </c>
      <c r="K19" s="32" t="n">
        <v>2</v>
      </c>
      <c r="L19" s="32" t="n">
        <v>50</v>
      </c>
      <c r="M19" s="32" t="n">
        <v>120</v>
      </c>
      <c r="N19" s="32" t="n">
        <v>150</v>
      </c>
      <c r="O19" s="32" t="n">
        <v>0</v>
      </c>
      <c r="P19" s="32" t="n">
        <v>0</v>
      </c>
    </row>
    <row r="20" customFormat="false" ht="11.9" hidden="false" customHeight="false" outlineLevel="0" collapsed="false">
      <c r="A20" s="165" t="s">
        <v>40</v>
      </c>
      <c r="B20" s="32"/>
      <c r="C20" s="32"/>
      <c r="D20" s="32" t="n">
        <v>3</v>
      </c>
      <c r="E20" s="166" t="n">
        <v>370</v>
      </c>
      <c r="F20" s="32" t="n">
        <v>26</v>
      </c>
      <c r="G20" s="32" t="n">
        <v>3</v>
      </c>
      <c r="H20" s="34" t="n">
        <v>60</v>
      </c>
      <c r="I20" s="32" t="n">
        <v>3</v>
      </c>
      <c r="J20" s="32"/>
      <c r="K20" s="32" t="n">
        <v>3</v>
      </c>
      <c r="L20" s="32" t="n">
        <v>35</v>
      </c>
      <c r="M20" s="32"/>
      <c r="N20" s="32"/>
      <c r="O20" s="32"/>
      <c r="P20" s="32"/>
    </row>
    <row r="21" customFormat="false" ht="11.9" hidden="false" customHeight="false" outlineLevel="0" collapsed="false">
      <c r="A21" s="165" t="s">
        <v>41</v>
      </c>
      <c r="B21" s="11" t="n">
        <v>1</v>
      </c>
      <c r="C21" s="11" t="n">
        <v>50</v>
      </c>
      <c r="D21" s="11"/>
      <c r="E21" s="46"/>
      <c r="F21" s="11" t="n">
        <v>431</v>
      </c>
      <c r="G21" s="11" t="n">
        <v>379</v>
      </c>
      <c r="H21" s="11"/>
      <c r="I21" s="11"/>
      <c r="J21" s="11" t="n">
        <v>3.57</v>
      </c>
      <c r="K21" s="11" t="n">
        <v>7</v>
      </c>
      <c r="L21" s="11" t="n">
        <v>210</v>
      </c>
      <c r="M21" s="11"/>
      <c r="N21" s="11" t="n">
        <v>164</v>
      </c>
      <c r="O21" s="11" t="n">
        <v>3</v>
      </c>
      <c r="P21" s="11" t="n">
        <v>78</v>
      </c>
    </row>
    <row r="22" customFormat="false" ht="11.9" hidden="false" customHeight="false" outlineLevel="0" collapsed="false">
      <c r="A22" s="165" t="s">
        <v>42</v>
      </c>
      <c r="B22" s="32"/>
      <c r="C22" s="32"/>
      <c r="D22" s="32"/>
      <c r="E22" s="166" t="n">
        <v>347</v>
      </c>
      <c r="F22" s="32" t="n">
        <v>66</v>
      </c>
      <c r="G22" s="32"/>
      <c r="H22" s="32"/>
      <c r="I22" s="32"/>
      <c r="J22" s="33" t="n">
        <v>0</v>
      </c>
      <c r="K22" s="32" t="n">
        <v>1</v>
      </c>
      <c r="L22" s="32" t="n">
        <v>9</v>
      </c>
      <c r="M22" s="32"/>
      <c r="N22" s="32"/>
      <c r="O22" s="32" t="n">
        <v>2</v>
      </c>
      <c r="P22" s="32" t="n">
        <v>88</v>
      </c>
    </row>
    <row r="23" customFormat="false" ht="11.9" hidden="false" customHeight="false" outlineLevel="0" collapsed="false">
      <c r="A23" s="165" t="s">
        <v>43</v>
      </c>
      <c r="B23" s="32" t="n">
        <v>0</v>
      </c>
      <c r="C23" s="62" t="n">
        <v>0</v>
      </c>
      <c r="D23" s="32" t="n">
        <v>26</v>
      </c>
      <c r="E23" s="166" t="n">
        <v>2500</v>
      </c>
      <c r="F23" s="32" t="n">
        <v>225</v>
      </c>
      <c r="G23" s="62"/>
      <c r="H23" s="34"/>
      <c r="I23" s="32"/>
      <c r="J23" s="32" t="s">
        <v>255</v>
      </c>
      <c r="K23" s="32" t="n">
        <v>8</v>
      </c>
      <c r="L23" s="32" t="n">
        <v>97</v>
      </c>
      <c r="M23" s="32" t="n">
        <v>18</v>
      </c>
      <c r="N23" s="32" t="n">
        <v>6</v>
      </c>
      <c r="O23" s="32" t="n">
        <v>0</v>
      </c>
      <c r="P23" s="32" t="n">
        <v>0</v>
      </c>
    </row>
    <row r="24" customFormat="false" ht="11.9" hidden="false" customHeight="false" outlineLevel="0" collapsed="false">
      <c r="A24" s="165" t="s">
        <v>44</v>
      </c>
      <c r="B24" s="32"/>
      <c r="C24" s="32"/>
      <c r="D24" s="32"/>
      <c r="E24" s="166"/>
      <c r="F24" s="32"/>
      <c r="G24" s="32"/>
      <c r="H24" s="34"/>
      <c r="I24" s="32"/>
      <c r="J24" s="32"/>
      <c r="K24" s="32"/>
      <c r="L24" s="32"/>
      <c r="M24" s="32"/>
      <c r="N24" s="32"/>
      <c r="O24" s="32"/>
      <c r="P24" s="32"/>
    </row>
    <row r="25" customFormat="false" ht="11.9" hidden="false" customHeight="false" outlineLevel="0" collapsed="false">
      <c r="A25" s="165" t="s">
        <v>45</v>
      </c>
      <c r="B25" s="167"/>
      <c r="C25" s="167"/>
      <c r="D25" s="167"/>
      <c r="E25" s="168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</row>
    <row r="26" customFormat="false" ht="11.9" hidden="false" customHeight="false" outlineLevel="0" collapsed="false">
      <c r="A26" s="165" t="s">
        <v>46</v>
      </c>
      <c r="B26" s="167"/>
      <c r="C26" s="167"/>
      <c r="D26" s="167"/>
      <c r="E26" s="168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</row>
    <row r="27" customFormat="false" ht="11.9" hidden="false" customHeight="false" outlineLevel="0" collapsed="false">
      <c r="A27" s="165" t="s">
        <v>47</v>
      </c>
      <c r="B27" s="167"/>
      <c r="C27" s="167"/>
      <c r="D27" s="167"/>
      <c r="E27" s="168"/>
      <c r="F27" s="167"/>
      <c r="G27" s="167"/>
      <c r="H27" s="169"/>
      <c r="I27" s="167"/>
      <c r="J27" s="167"/>
      <c r="K27" s="167"/>
      <c r="L27" s="167"/>
      <c r="M27" s="167"/>
      <c r="N27" s="167"/>
      <c r="O27" s="167"/>
      <c r="P27" s="167"/>
    </row>
    <row r="28" customFormat="false" ht="11.9" hidden="false" customHeight="false" outlineLevel="0" collapsed="false">
      <c r="A28" s="165" t="s">
        <v>48</v>
      </c>
      <c r="B28" s="167"/>
      <c r="C28" s="167"/>
      <c r="D28" s="167"/>
      <c r="E28" s="170" t="n">
        <v>46</v>
      </c>
      <c r="F28" s="63" t="n">
        <v>116</v>
      </c>
      <c r="G28" s="167"/>
      <c r="H28" s="169"/>
      <c r="I28" s="167"/>
      <c r="J28" s="167"/>
      <c r="K28" s="167"/>
      <c r="L28" s="167"/>
      <c r="M28" s="167"/>
      <c r="N28" s="167"/>
      <c r="O28" s="167"/>
      <c r="P28" s="167"/>
    </row>
    <row r="29" customFormat="false" ht="11.9" hidden="false" customHeight="false" outlineLevel="0" collapsed="false">
      <c r="A29" s="165" t="s">
        <v>49</v>
      </c>
      <c r="B29" s="167" t="n">
        <v>4</v>
      </c>
      <c r="C29" s="167" t="n">
        <v>89</v>
      </c>
      <c r="D29" s="167"/>
      <c r="E29" s="168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</row>
    <row r="30" customFormat="false" ht="11.9" hidden="false" customHeight="false" outlineLevel="0" collapsed="false">
      <c r="A30" s="165" t="s">
        <v>50</v>
      </c>
      <c r="B30" s="167"/>
      <c r="C30" s="167"/>
      <c r="D30" s="167"/>
      <c r="E30" s="168"/>
      <c r="F30" s="167"/>
      <c r="G30" s="167"/>
      <c r="H30" s="169"/>
      <c r="I30" s="167"/>
      <c r="J30" s="167"/>
      <c r="K30" s="167"/>
      <c r="L30" s="167"/>
      <c r="M30" s="167"/>
      <c r="N30" s="167"/>
      <c r="O30" s="167"/>
      <c r="P30" s="167"/>
    </row>
    <row r="31" customFormat="false" ht="11.9" hidden="false" customHeight="false" outlineLevel="0" collapsed="false">
      <c r="A31" s="165" t="s">
        <v>51</v>
      </c>
      <c r="B31" s="167" t="n">
        <v>10</v>
      </c>
      <c r="C31" s="167" t="n">
        <v>150</v>
      </c>
      <c r="D31" s="167"/>
      <c r="E31" s="168"/>
      <c r="F31" s="167"/>
      <c r="G31" s="167"/>
      <c r="H31" s="169"/>
      <c r="I31" s="167"/>
      <c r="J31" s="167"/>
      <c r="K31" s="167"/>
      <c r="L31" s="167"/>
      <c r="M31" s="167"/>
      <c r="N31" s="167" t="n">
        <v>160</v>
      </c>
      <c r="O31" s="167"/>
      <c r="P31" s="167"/>
    </row>
    <row r="32" customFormat="false" ht="11.9" hidden="false" customHeight="false" outlineLevel="0" collapsed="false">
      <c r="A32" s="165" t="s">
        <v>52</v>
      </c>
      <c r="B32" s="167"/>
      <c r="C32" s="167"/>
      <c r="D32" s="167"/>
      <c r="E32" s="168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</row>
    <row r="33" customFormat="false" ht="11.9" hidden="false" customHeight="false" outlineLevel="0" collapsed="false">
      <c r="A33" s="165" t="s">
        <v>54</v>
      </c>
      <c r="B33" s="167"/>
      <c r="C33" s="167"/>
      <c r="D33" s="167"/>
      <c r="E33" s="168"/>
      <c r="F33" s="167"/>
      <c r="G33" s="167"/>
      <c r="H33" s="169"/>
      <c r="I33" s="167"/>
      <c r="J33" s="167"/>
      <c r="K33" s="167"/>
      <c r="L33" s="167"/>
      <c r="M33" s="167"/>
      <c r="N33" s="167"/>
      <c r="O33" s="167"/>
      <c r="P33" s="167"/>
    </row>
    <row r="34" customFormat="false" ht="11.9" hidden="false" customHeight="false" outlineLevel="0" collapsed="false">
      <c r="A34" s="171" t="s">
        <v>55</v>
      </c>
      <c r="B34" s="171" t="n">
        <f aca="false">SUM(B9:B33)</f>
        <v>15</v>
      </c>
      <c r="C34" s="171" t="n">
        <f aca="false">SUM(C9:C33)</f>
        <v>289</v>
      </c>
      <c r="D34" s="171" t="n">
        <f aca="false">SUM(D9:D33)</f>
        <v>132</v>
      </c>
      <c r="E34" s="172" t="n">
        <f aca="false">SUM(E9:E33)</f>
        <v>17080</v>
      </c>
      <c r="F34" s="173" t="n">
        <f aca="false">SUM(F9:F33)</f>
        <v>2972</v>
      </c>
      <c r="G34" s="171" t="n">
        <f aca="false">SUM(G9:G33)</f>
        <v>460</v>
      </c>
      <c r="H34" s="173" t="n">
        <f aca="false">SUM(H9:H33)</f>
        <v>2300</v>
      </c>
      <c r="I34" s="171" t="n">
        <f aca="false">SUM(I9:I33)</f>
        <v>257</v>
      </c>
      <c r="J34" s="171"/>
      <c r="K34" s="171" t="n">
        <f aca="false">SUM(K9:K33)</f>
        <v>79</v>
      </c>
      <c r="L34" s="171" t="n">
        <f aca="false">SUM(L9:L33)</f>
        <v>864</v>
      </c>
      <c r="M34" s="171" t="n">
        <f aca="false">SUM(M9:M33)</f>
        <v>766</v>
      </c>
      <c r="N34" s="171" t="n">
        <f aca="false">SUM(N9:N33)</f>
        <v>671</v>
      </c>
      <c r="O34" s="171" t="n">
        <f aca="false">SUM(O9:O33)</f>
        <v>9</v>
      </c>
      <c r="P34" s="171" t="n">
        <f aca="false">SUM(P9:P33)</f>
        <v>438</v>
      </c>
    </row>
  </sheetData>
  <mergeCells count="11">
    <mergeCell ref="B1:P1"/>
    <mergeCell ref="B4:P4"/>
    <mergeCell ref="A7:A8"/>
    <mergeCell ref="B7:C7"/>
    <mergeCell ref="D7:F7"/>
    <mergeCell ref="G7:I7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2" right="0.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34" activeCellId="0" sqref="S34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7.56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8.28"/>
  </cols>
  <sheetData>
    <row r="1" customFormat="false" ht="18.75" hidden="false" customHeight="true" outlineLevel="0" collapsed="false">
      <c r="B1" s="6" t="s">
        <v>2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05"/>
      <c r="N2" s="105"/>
      <c r="O2" s="105"/>
      <c r="P2" s="105"/>
    </row>
    <row r="3" customFormat="false" ht="14.85" hidden="tru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05"/>
      <c r="N3" s="105"/>
      <c r="O3" s="105"/>
      <c r="P3" s="105"/>
    </row>
    <row r="4" customFormat="false" ht="41.2" hidden="false" customHeight="true" outlineLevel="0" collapsed="false">
      <c r="B4" s="93" t="s">
        <v>256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s="37" customFormat="true" ht="2.25" hidden="false" customHeight="tru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s="37" customFormat="true" ht="11.15" hidden="true" customHeight="fals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s="37" customFormat="true" ht="49.55" hidden="false" customHeight="true" outlineLevel="0" collapsed="false">
      <c r="A7" s="7" t="s">
        <v>6</v>
      </c>
      <c r="B7" s="175" t="s">
        <v>257</v>
      </c>
      <c r="C7" s="175"/>
      <c r="D7" s="175" t="s">
        <v>258</v>
      </c>
      <c r="E7" s="175"/>
      <c r="F7" s="175" t="s">
        <v>259</v>
      </c>
      <c r="G7" s="175"/>
      <c r="H7" s="175" t="s">
        <v>260</v>
      </c>
      <c r="I7" s="175"/>
      <c r="J7" s="7" t="s">
        <v>261</v>
      </c>
      <c r="K7" s="7"/>
      <c r="L7" s="7" t="s">
        <v>262</v>
      </c>
      <c r="M7" s="7"/>
      <c r="N7" s="7" t="s">
        <v>263</v>
      </c>
      <c r="O7" s="7"/>
      <c r="P7" s="175" t="s">
        <v>264</v>
      </c>
      <c r="Q7" s="175"/>
      <c r="R7" s="175" t="s">
        <v>265</v>
      </c>
      <c r="S7" s="175"/>
      <c r="T7" s="175" t="s">
        <v>266</v>
      </c>
      <c r="U7" s="175"/>
    </row>
    <row r="8" s="37" customFormat="true" ht="52.55" hidden="false" customHeight="true" outlineLevel="0" collapsed="false">
      <c r="A8" s="7"/>
      <c r="B8" s="176" t="s">
        <v>116</v>
      </c>
      <c r="C8" s="176" t="s">
        <v>267</v>
      </c>
      <c r="D8" s="176" t="s">
        <v>116</v>
      </c>
      <c r="E8" s="176" t="s">
        <v>267</v>
      </c>
      <c r="F8" s="176" t="s">
        <v>116</v>
      </c>
      <c r="G8" s="176" t="s">
        <v>18</v>
      </c>
      <c r="H8" s="176" t="s">
        <v>20</v>
      </c>
      <c r="I8" s="176" t="s">
        <v>268</v>
      </c>
      <c r="J8" s="8" t="s">
        <v>269</v>
      </c>
      <c r="K8" s="8" t="s">
        <v>18</v>
      </c>
      <c r="L8" s="8" t="s">
        <v>270</v>
      </c>
      <c r="M8" s="8" t="s">
        <v>18</v>
      </c>
      <c r="N8" s="8" t="s">
        <v>269</v>
      </c>
      <c r="O8" s="8" t="s">
        <v>271</v>
      </c>
      <c r="P8" s="176" t="s">
        <v>272</v>
      </c>
      <c r="Q8" s="176" t="s">
        <v>267</v>
      </c>
      <c r="R8" s="176" t="s">
        <v>272</v>
      </c>
      <c r="S8" s="176" t="s">
        <v>267</v>
      </c>
      <c r="T8" s="176" t="s">
        <v>104</v>
      </c>
      <c r="U8" s="176" t="s">
        <v>18</v>
      </c>
    </row>
    <row r="9" s="37" customFormat="true" ht="11.9" hidden="false" customHeight="false" outlineLevel="0" collapsed="false">
      <c r="A9" s="41" t="s">
        <v>27</v>
      </c>
      <c r="B9" s="20" t="n">
        <v>41</v>
      </c>
      <c r="C9" s="22" t="n">
        <v>4500</v>
      </c>
      <c r="D9" s="22" t="n">
        <v>36</v>
      </c>
      <c r="E9" s="22" t="n">
        <v>5436</v>
      </c>
      <c r="F9" s="20" t="n">
        <v>0</v>
      </c>
      <c r="G9" s="22" t="n">
        <v>0</v>
      </c>
      <c r="H9" s="20" t="n">
        <v>0</v>
      </c>
      <c r="I9" s="22" t="n">
        <v>0</v>
      </c>
      <c r="J9" s="20" t="n">
        <v>14</v>
      </c>
      <c r="K9" s="22" t="n">
        <v>560</v>
      </c>
      <c r="L9" s="20" t="n">
        <v>12</v>
      </c>
      <c r="M9" s="22" t="n">
        <v>450</v>
      </c>
      <c r="N9" s="20" t="n">
        <v>12</v>
      </c>
      <c r="O9" s="22" t="n">
        <v>3246</v>
      </c>
      <c r="P9" s="20" t="n">
        <v>85</v>
      </c>
      <c r="Q9" s="22" t="n">
        <v>3560</v>
      </c>
      <c r="R9" s="20" t="n">
        <v>0</v>
      </c>
      <c r="S9" s="20" t="n">
        <v>0</v>
      </c>
      <c r="T9" s="20" t="n">
        <v>0</v>
      </c>
      <c r="U9" s="20" t="n">
        <v>0</v>
      </c>
    </row>
    <row r="10" s="37" customFormat="true" ht="11.9" hidden="false" customHeight="false" outlineLevel="0" collapsed="false">
      <c r="A10" s="41" t="s">
        <v>28</v>
      </c>
      <c r="B10" s="20" t="n">
        <v>7</v>
      </c>
      <c r="C10" s="22" t="n">
        <v>170</v>
      </c>
      <c r="D10" s="22" t="n">
        <v>56</v>
      </c>
      <c r="E10" s="22" t="n">
        <v>2303</v>
      </c>
      <c r="F10" s="20"/>
      <c r="G10" s="22"/>
      <c r="H10" s="20" t="n">
        <v>1</v>
      </c>
      <c r="I10" s="22" t="n">
        <v>0</v>
      </c>
      <c r="J10" s="20" t="n">
        <v>11</v>
      </c>
      <c r="K10" s="22" t="n">
        <v>550</v>
      </c>
      <c r="L10" s="23" t="n">
        <v>2</v>
      </c>
      <c r="M10" s="25" t="n">
        <v>20</v>
      </c>
      <c r="N10" s="20" t="n">
        <v>11</v>
      </c>
      <c r="O10" s="22" t="n">
        <v>875</v>
      </c>
      <c r="P10" s="20"/>
      <c r="Q10" s="22"/>
      <c r="R10" s="20"/>
      <c r="S10" s="20"/>
      <c r="T10" s="20"/>
      <c r="U10" s="20"/>
    </row>
    <row r="11" s="37" customFormat="true" ht="11.9" hidden="false" customHeight="false" outlineLevel="0" collapsed="false">
      <c r="A11" s="41" t="s">
        <v>29</v>
      </c>
      <c r="B11" s="30" t="n">
        <v>36</v>
      </c>
      <c r="C11" s="22" t="n">
        <v>3218</v>
      </c>
      <c r="D11" s="22" t="n">
        <v>47</v>
      </c>
      <c r="E11" s="22" t="n">
        <v>2730</v>
      </c>
      <c r="F11" s="30" t="n">
        <v>3</v>
      </c>
      <c r="G11" s="22" t="n">
        <v>52</v>
      </c>
      <c r="H11" s="30" t="n">
        <v>1</v>
      </c>
      <c r="I11" s="22" t="n">
        <v>1</v>
      </c>
      <c r="J11" s="30" t="n">
        <v>8</v>
      </c>
      <c r="K11" s="22" t="n">
        <v>782</v>
      </c>
      <c r="L11" s="30" t="n">
        <v>5</v>
      </c>
      <c r="M11" s="22" t="n">
        <v>41</v>
      </c>
      <c r="N11" s="30" t="n">
        <v>33</v>
      </c>
      <c r="O11" s="22" t="n">
        <v>1646</v>
      </c>
      <c r="P11" s="30" t="n">
        <v>1</v>
      </c>
      <c r="Q11" s="22" t="n">
        <v>72</v>
      </c>
      <c r="R11" s="30"/>
      <c r="S11" s="30"/>
      <c r="T11" s="30"/>
      <c r="U11" s="30"/>
    </row>
    <row r="12" s="37" customFormat="true" ht="11.9" hidden="false" customHeight="false" outlineLevel="0" collapsed="false">
      <c r="A12" s="41" t="s">
        <v>30</v>
      </c>
      <c r="B12" s="20" t="n">
        <v>7</v>
      </c>
      <c r="C12" s="22" t="n">
        <v>584</v>
      </c>
      <c r="D12" s="22"/>
      <c r="E12" s="22"/>
      <c r="F12" s="20" t="n">
        <v>1</v>
      </c>
      <c r="G12" s="22" t="n">
        <v>1</v>
      </c>
      <c r="H12" s="20" t="n">
        <v>31</v>
      </c>
      <c r="I12" s="22" t="n">
        <v>1821</v>
      </c>
      <c r="J12" s="20"/>
      <c r="K12" s="22"/>
      <c r="L12" s="20"/>
      <c r="M12" s="22"/>
      <c r="N12" s="20" t="n">
        <v>1</v>
      </c>
      <c r="O12" s="22" t="n">
        <v>76</v>
      </c>
      <c r="P12" s="20" t="n">
        <v>1</v>
      </c>
      <c r="Q12" s="22" t="n">
        <v>35</v>
      </c>
      <c r="R12" s="20"/>
      <c r="S12" s="20"/>
      <c r="T12" s="20"/>
      <c r="U12" s="20"/>
    </row>
    <row r="13" s="37" customFormat="true" ht="11.9" hidden="false" customHeight="false" outlineLevel="0" collapsed="false">
      <c r="A13" s="41" t="s">
        <v>31</v>
      </c>
      <c r="B13" s="20" t="n">
        <v>1</v>
      </c>
      <c r="C13" s="22" t="n">
        <v>75</v>
      </c>
      <c r="D13" s="22"/>
      <c r="E13" s="22"/>
      <c r="F13" s="20"/>
      <c r="G13" s="22"/>
      <c r="H13" s="20"/>
      <c r="I13" s="22"/>
      <c r="J13" s="20"/>
      <c r="K13" s="22"/>
      <c r="L13" s="20"/>
      <c r="M13" s="22"/>
      <c r="N13" s="20"/>
      <c r="O13" s="22"/>
      <c r="P13" s="20"/>
      <c r="Q13" s="22"/>
      <c r="R13" s="20"/>
      <c r="S13" s="20"/>
      <c r="T13" s="20"/>
      <c r="U13" s="20"/>
    </row>
    <row r="14" s="37" customFormat="true" ht="11.9" hidden="false" customHeight="false" outlineLevel="0" collapsed="false">
      <c r="A14" s="41" t="s">
        <v>32</v>
      </c>
      <c r="B14" s="20" t="n">
        <v>26</v>
      </c>
      <c r="C14" s="22" t="n">
        <v>5100</v>
      </c>
      <c r="D14" s="22" t="n">
        <v>157</v>
      </c>
      <c r="E14" s="22" t="n">
        <v>3624</v>
      </c>
      <c r="F14" s="20"/>
      <c r="G14" s="22"/>
      <c r="H14" s="20"/>
      <c r="I14" s="22"/>
      <c r="J14" s="20"/>
      <c r="K14" s="22"/>
      <c r="L14" s="20"/>
      <c r="M14" s="22"/>
      <c r="N14" s="20" t="n">
        <v>6</v>
      </c>
      <c r="O14" s="22"/>
      <c r="P14" s="20"/>
      <c r="Q14" s="22"/>
      <c r="R14" s="20"/>
      <c r="S14" s="20"/>
      <c r="T14" s="20"/>
      <c r="U14" s="20"/>
    </row>
    <row r="15" s="37" customFormat="true" ht="11.9" hidden="false" customHeight="false" outlineLevel="0" collapsed="false">
      <c r="A15" s="41" t="s">
        <v>125</v>
      </c>
      <c r="B15" s="20"/>
      <c r="C15" s="22"/>
      <c r="D15" s="22"/>
      <c r="E15" s="22"/>
      <c r="F15" s="20"/>
      <c r="G15" s="22"/>
      <c r="H15" s="20" t="n">
        <v>1</v>
      </c>
      <c r="I15" s="22"/>
      <c r="J15" s="20" t="n">
        <v>11</v>
      </c>
      <c r="K15" s="22" t="n">
        <v>670</v>
      </c>
      <c r="L15" s="20"/>
      <c r="M15" s="22"/>
      <c r="N15" s="20" t="n">
        <v>7</v>
      </c>
      <c r="O15" s="22"/>
      <c r="P15" s="20" t="n">
        <v>1</v>
      </c>
      <c r="Q15" s="22" t="n">
        <v>23</v>
      </c>
      <c r="R15" s="20"/>
      <c r="S15" s="20"/>
      <c r="T15" s="20"/>
      <c r="U15" s="20"/>
    </row>
    <row r="16" s="37" customFormat="true" ht="11.9" hidden="false" customHeight="false" outlineLevel="0" collapsed="false">
      <c r="A16" s="177" t="s">
        <v>35</v>
      </c>
      <c r="B16" s="20" t="n">
        <v>31</v>
      </c>
      <c r="C16" s="22" t="n">
        <v>3108</v>
      </c>
      <c r="D16" s="22" t="n">
        <v>24</v>
      </c>
      <c r="E16" s="22" t="n">
        <v>285</v>
      </c>
      <c r="F16" s="20"/>
      <c r="G16" s="22"/>
      <c r="H16" s="20" t="n">
        <v>2</v>
      </c>
      <c r="I16" s="22" t="n">
        <v>1</v>
      </c>
      <c r="J16" s="20"/>
      <c r="K16" s="22"/>
      <c r="L16" s="20"/>
      <c r="M16" s="22"/>
      <c r="N16" s="20"/>
      <c r="O16" s="22"/>
      <c r="P16" s="20" t="n">
        <v>3</v>
      </c>
      <c r="Q16" s="22" t="n">
        <v>104</v>
      </c>
      <c r="R16" s="20" t="n">
        <v>1</v>
      </c>
      <c r="S16" s="20" t="n">
        <v>34</v>
      </c>
      <c r="T16" s="20"/>
      <c r="U16" s="20"/>
    </row>
    <row r="17" s="37" customFormat="true" ht="11.9" hidden="false" customHeight="false" outlineLevel="0" collapsed="false">
      <c r="A17" s="177" t="s">
        <v>36</v>
      </c>
      <c r="B17" s="20" t="n">
        <v>19</v>
      </c>
      <c r="C17" s="22" t="n">
        <v>4.589</v>
      </c>
      <c r="D17" s="22" t="n">
        <v>25</v>
      </c>
      <c r="E17" s="22" t="n">
        <v>5185</v>
      </c>
      <c r="F17" s="20"/>
      <c r="G17" s="22"/>
      <c r="H17" s="20"/>
      <c r="I17" s="22" t="n">
        <v>1</v>
      </c>
      <c r="J17" s="20" t="n">
        <v>22</v>
      </c>
      <c r="K17" s="22" t="n">
        <v>1370</v>
      </c>
      <c r="L17" s="20" t="n">
        <v>3</v>
      </c>
      <c r="M17" s="22" t="n">
        <v>34</v>
      </c>
      <c r="N17" s="20" t="n">
        <v>12</v>
      </c>
      <c r="O17" s="22" t="n">
        <v>1368</v>
      </c>
      <c r="P17" s="20" t="n">
        <v>16</v>
      </c>
      <c r="Q17" s="22" t="n">
        <v>5708</v>
      </c>
      <c r="R17" s="20"/>
      <c r="S17" s="20"/>
      <c r="T17" s="20"/>
      <c r="U17" s="20"/>
    </row>
    <row r="18" s="37" customFormat="true" ht="11.9" hidden="false" customHeight="false" outlineLevel="0" collapsed="false">
      <c r="A18" s="41" t="s">
        <v>38</v>
      </c>
      <c r="B18" s="20"/>
      <c r="C18" s="20"/>
      <c r="D18" s="20"/>
      <c r="E18" s="20"/>
      <c r="F18" s="20"/>
      <c r="G18" s="20"/>
      <c r="H18" s="20" t="n">
        <v>1</v>
      </c>
      <c r="I18" s="20" t="n">
        <v>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37" customFormat="true" ht="11.9" hidden="false" customHeight="false" outlineLevel="0" collapsed="false">
      <c r="A19" s="41" t="s">
        <v>39</v>
      </c>
      <c r="B19" s="20" t="n">
        <v>67</v>
      </c>
      <c r="C19" s="22" t="n">
        <v>9750</v>
      </c>
      <c r="D19" s="22" t="n">
        <v>135</v>
      </c>
      <c r="E19" s="22" t="n">
        <v>20500</v>
      </c>
      <c r="F19" s="20" t="n">
        <v>0</v>
      </c>
      <c r="G19" s="22" t="n">
        <v>0</v>
      </c>
      <c r="H19" s="20" t="n">
        <v>1</v>
      </c>
      <c r="I19" s="22" t="n">
        <v>0</v>
      </c>
      <c r="J19" s="20" t="n">
        <v>0</v>
      </c>
      <c r="K19" s="22" t="n">
        <v>0</v>
      </c>
      <c r="L19" s="20" t="n">
        <v>3</v>
      </c>
      <c r="M19" s="22" t="n">
        <v>165</v>
      </c>
      <c r="N19" s="20" t="n">
        <v>19</v>
      </c>
      <c r="O19" s="22" t="n">
        <v>4560</v>
      </c>
      <c r="P19" s="20" t="n">
        <v>6</v>
      </c>
      <c r="Q19" s="22" t="n">
        <v>270</v>
      </c>
      <c r="R19" s="20" t="n">
        <v>1</v>
      </c>
      <c r="S19" s="20" t="n">
        <v>35</v>
      </c>
      <c r="T19" s="20"/>
      <c r="U19" s="20"/>
    </row>
    <row r="20" s="37" customFormat="true" ht="11.9" hidden="false" customHeight="false" outlineLevel="0" collapsed="false">
      <c r="A20" s="41" t="s">
        <v>40</v>
      </c>
      <c r="B20" s="20" t="n">
        <v>5</v>
      </c>
      <c r="C20" s="22" t="n">
        <v>475</v>
      </c>
      <c r="D20" s="22" t="n">
        <v>126</v>
      </c>
      <c r="E20" s="22" t="n">
        <v>5897</v>
      </c>
      <c r="F20" s="20"/>
      <c r="G20" s="22"/>
      <c r="H20" s="20" t="n">
        <v>1</v>
      </c>
      <c r="I20" s="22"/>
      <c r="J20" s="20" t="n">
        <v>1</v>
      </c>
      <c r="K20" s="22" t="n">
        <v>250</v>
      </c>
      <c r="L20" s="20"/>
      <c r="M20" s="22"/>
      <c r="N20" s="20" t="n">
        <v>15</v>
      </c>
      <c r="O20" s="22" t="n">
        <v>278</v>
      </c>
      <c r="P20" s="20"/>
      <c r="Q20" s="22"/>
      <c r="R20" s="20"/>
      <c r="S20" s="20"/>
      <c r="T20" s="20"/>
      <c r="U20" s="20"/>
    </row>
    <row r="21" s="37" customFormat="true" ht="11.9" hidden="false" customHeight="false" outlineLevel="0" collapsed="false">
      <c r="A21" s="41" t="s">
        <v>41</v>
      </c>
      <c r="B21" s="23" t="n">
        <v>3</v>
      </c>
      <c r="C21" s="23" t="n">
        <v>250</v>
      </c>
      <c r="D21" s="23" t="n">
        <v>1</v>
      </c>
      <c r="E21" s="23" t="n">
        <v>75</v>
      </c>
      <c r="F21" s="23"/>
      <c r="G21" s="23"/>
      <c r="H21" s="23" t="n">
        <v>1</v>
      </c>
      <c r="I21" s="23" t="n">
        <v>10</v>
      </c>
      <c r="J21" s="23" t="n">
        <v>26</v>
      </c>
      <c r="K21" s="44" t="n">
        <v>1600</v>
      </c>
      <c r="L21" s="23" t="n">
        <v>2</v>
      </c>
      <c r="M21" s="23" t="n">
        <v>40</v>
      </c>
      <c r="N21" s="23" t="n">
        <v>10</v>
      </c>
      <c r="O21" s="23" t="n">
        <v>300</v>
      </c>
      <c r="P21" s="23" t="n">
        <v>1</v>
      </c>
      <c r="Q21" s="23" t="n">
        <v>50</v>
      </c>
      <c r="R21" s="23" t="n">
        <v>1</v>
      </c>
      <c r="S21" s="23" t="n">
        <v>20</v>
      </c>
      <c r="T21" s="23"/>
      <c r="U21" s="23"/>
    </row>
    <row r="22" s="37" customFormat="true" ht="11.9" hidden="false" customHeight="false" outlineLevel="0" collapsed="false">
      <c r="A22" s="41" t="s">
        <v>42</v>
      </c>
      <c r="B22" s="20"/>
      <c r="C22" s="22"/>
      <c r="D22" s="22"/>
      <c r="E22" s="22"/>
      <c r="F22" s="20"/>
      <c r="G22" s="22"/>
      <c r="H22" s="20"/>
      <c r="I22" s="22"/>
      <c r="J22" s="20"/>
      <c r="K22" s="22"/>
      <c r="L22" s="20"/>
      <c r="M22" s="22"/>
      <c r="N22" s="20"/>
      <c r="O22" s="22"/>
      <c r="P22" s="20"/>
      <c r="Q22" s="22"/>
      <c r="R22" s="20"/>
      <c r="S22" s="20"/>
      <c r="T22" s="20"/>
      <c r="U22" s="20"/>
    </row>
    <row r="23" s="37" customFormat="true" ht="11.9" hidden="false" customHeight="false" outlineLevel="0" collapsed="false">
      <c r="A23" s="41" t="s">
        <v>43</v>
      </c>
      <c r="B23" s="20" t="n">
        <v>50</v>
      </c>
      <c r="C23" s="22" t="n">
        <v>4910</v>
      </c>
      <c r="D23" s="22" t="n">
        <v>25</v>
      </c>
      <c r="E23" s="22" t="n">
        <v>2000</v>
      </c>
      <c r="F23" s="20" t="n">
        <v>1</v>
      </c>
      <c r="G23" s="22" t="n">
        <v>1000</v>
      </c>
      <c r="H23" s="20" t="n">
        <v>1</v>
      </c>
      <c r="I23" s="22" t="n">
        <v>0</v>
      </c>
      <c r="J23" s="20" t="n">
        <v>8</v>
      </c>
      <c r="K23" s="22" t="n">
        <v>165</v>
      </c>
      <c r="L23" s="20" t="n">
        <v>6</v>
      </c>
      <c r="M23" s="22" t="n">
        <v>72</v>
      </c>
      <c r="N23" s="20" t="n">
        <v>16</v>
      </c>
      <c r="O23" s="22" t="n">
        <v>1200</v>
      </c>
      <c r="P23" s="20" t="n">
        <v>5</v>
      </c>
      <c r="Q23" s="22" t="n">
        <v>210</v>
      </c>
      <c r="R23" s="20" t="n">
        <v>2</v>
      </c>
      <c r="S23" s="20" t="n">
        <v>34</v>
      </c>
      <c r="T23" s="20" t="n">
        <v>0</v>
      </c>
      <c r="U23" s="20" t="n">
        <v>0</v>
      </c>
    </row>
    <row r="24" s="37" customFormat="true" ht="11.9" hidden="false" customHeight="false" outlineLevel="0" collapsed="false">
      <c r="A24" s="41" t="s">
        <v>44</v>
      </c>
      <c r="B24" s="20" t="n">
        <v>1</v>
      </c>
      <c r="C24" s="22" t="n">
        <v>600</v>
      </c>
      <c r="D24" s="22" t="n">
        <v>3</v>
      </c>
      <c r="E24" s="22" t="n">
        <v>1500</v>
      </c>
      <c r="F24" s="20"/>
      <c r="G24" s="22"/>
      <c r="H24" s="20"/>
      <c r="I24" s="22"/>
      <c r="J24" s="20"/>
      <c r="K24" s="22"/>
      <c r="L24" s="20"/>
      <c r="M24" s="22"/>
      <c r="N24" s="20"/>
      <c r="O24" s="22"/>
      <c r="P24" s="20" t="n">
        <v>1</v>
      </c>
      <c r="Q24" s="22" t="n">
        <v>120</v>
      </c>
      <c r="R24" s="20"/>
      <c r="S24" s="20" t="n">
        <v>1</v>
      </c>
      <c r="T24" s="20"/>
      <c r="U24" s="20"/>
    </row>
    <row r="25" s="37" customFormat="true" ht="11.9" hidden="false" customHeight="false" outlineLevel="0" collapsed="false">
      <c r="A25" s="41" t="s">
        <v>45</v>
      </c>
      <c r="B25" s="20" t="n">
        <v>1</v>
      </c>
      <c r="C25" s="30" t="n">
        <v>1000</v>
      </c>
      <c r="D25" s="20" t="n">
        <v>1</v>
      </c>
      <c r="E25" s="20" t="n">
        <v>500</v>
      </c>
      <c r="F25" s="20"/>
      <c r="G25" s="20"/>
      <c r="H25" s="20"/>
      <c r="I25" s="20"/>
      <c r="J25" s="20" t="n">
        <v>4</v>
      </c>
      <c r="K25" s="30" t="n">
        <v>1000</v>
      </c>
      <c r="L25" s="20"/>
      <c r="M25" s="20"/>
      <c r="N25" s="20"/>
      <c r="O25" s="20"/>
      <c r="P25" s="20"/>
      <c r="Q25" s="20"/>
      <c r="R25" s="20" t="n">
        <v>1</v>
      </c>
      <c r="S25" s="20" t="n">
        <v>120</v>
      </c>
      <c r="T25" s="20"/>
      <c r="U25" s="20"/>
    </row>
    <row r="26" s="37" customFormat="true" ht="11.9" hidden="false" customHeight="false" outlineLevel="0" collapsed="false">
      <c r="A26" s="41" t="s">
        <v>46</v>
      </c>
      <c r="B26" s="23" t="n">
        <v>6</v>
      </c>
      <c r="C26" s="25" t="n">
        <v>120</v>
      </c>
      <c r="D26" s="25" t="n">
        <v>2</v>
      </c>
      <c r="E26" s="25" t="n">
        <v>150</v>
      </c>
      <c r="F26" s="23"/>
      <c r="G26" s="25"/>
      <c r="H26" s="23"/>
      <c r="I26" s="25"/>
      <c r="J26" s="23"/>
      <c r="K26" s="25"/>
      <c r="L26" s="23"/>
      <c r="M26" s="25"/>
      <c r="N26" s="23"/>
      <c r="O26" s="25"/>
      <c r="P26" s="23" t="n">
        <v>2</v>
      </c>
      <c r="Q26" s="25" t="n">
        <v>300</v>
      </c>
      <c r="R26" s="23" t="n">
        <v>1</v>
      </c>
      <c r="S26" s="23" t="n">
        <v>60</v>
      </c>
      <c r="T26" s="23"/>
      <c r="U26" s="23"/>
    </row>
    <row r="27" s="37" customFormat="true" ht="11.9" hidden="false" customHeight="false" outlineLevel="0" collapsed="false">
      <c r="A27" s="41" t="s">
        <v>47</v>
      </c>
      <c r="B27" s="20" t="n">
        <v>2</v>
      </c>
      <c r="C27" s="22" t="n">
        <v>400</v>
      </c>
      <c r="D27" s="22" t="n">
        <v>4</v>
      </c>
      <c r="E27" s="22" t="n">
        <v>2000</v>
      </c>
      <c r="F27" s="20"/>
      <c r="G27" s="22"/>
      <c r="H27" s="20"/>
      <c r="I27" s="22"/>
      <c r="J27" s="20"/>
      <c r="K27" s="22"/>
      <c r="L27" s="20"/>
      <c r="M27" s="22"/>
      <c r="N27" s="20"/>
      <c r="O27" s="22"/>
      <c r="P27" s="20"/>
      <c r="Q27" s="22"/>
      <c r="R27" s="20"/>
      <c r="S27" s="20"/>
      <c r="T27" s="20"/>
      <c r="U27" s="20"/>
    </row>
    <row r="28" s="37" customFormat="true" ht="11.9" hidden="false" customHeight="false" outlineLevel="0" collapsed="false">
      <c r="A28" s="41" t="s">
        <v>48</v>
      </c>
      <c r="B28" s="20"/>
      <c r="C28" s="22"/>
      <c r="D28" s="22"/>
      <c r="E28" s="22"/>
      <c r="F28" s="20"/>
      <c r="G28" s="22"/>
      <c r="H28" s="20"/>
      <c r="I28" s="22"/>
      <c r="J28" s="20"/>
      <c r="K28" s="22"/>
      <c r="L28" s="20"/>
      <c r="M28" s="22"/>
      <c r="N28" s="20"/>
      <c r="O28" s="22"/>
      <c r="P28" s="20"/>
      <c r="Q28" s="22"/>
      <c r="R28" s="20"/>
      <c r="S28" s="20"/>
      <c r="T28" s="20"/>
      <c r="U28" s="20"/>
    </row>
    <row r="29" s="37" customFormat="true" ht="11.9" hidden="false" customHeight="false" outlineLevel="0" collapsed="false">
      <c r="A29" s="41" t="s">
        <v>49</v>
      </c>
      <c r="B29" s="20" t="n">
        <v>6</v>
      </c>
      <c r="C29" s="22" t="n">
        <v>350</v>
      </c>
      <c r="D29" s="22" t="n">
        <v>18</v>
      </c>
      <c r="E29" s="22" t="n">
        <v>800</v>
      </c>
      <c r="F29" s="20"/>
      <c r="G29" s="22"/>
      <c r="H29" s="20"/>
      <c r="I29" s="22"/>
      <c r="J29" s="20"/>
      <c r="K29" s="22"/>
      <c r="L29" s="20"/>
      <c r="M29" s="22"/>
      <c r="N29" s="20"/>
      <c r="O29" s="22"/>
      <c r="P29" s="20"/>
      <c r="Q29" s="22"/>
      <c r="R29" s="20"/>
      <c r="S29" s="20"/>
      <c r="T29" s="20"/>
      <c r="U29" s="20"/>
    </row>
    <row r="30" customFormat="false" ht="14.85" hidden="false" customHeight="false" outlineLevel="0" collapsed="false">
      <c r="A30" s="41" t="s">
        <v>50</v>
      </c>
      <c r="B30" s="20" t="n">
        <v>12</v>
      </c>
      <c r="C30" s="22" t="n">
        <v>652</v>
      </c>
      <c r="D30" s="22" t="n">
        <v>78</v>
      </c>
      <c r="E30" s="22" t="n">
        <v>1256</v>
      </c>
      <c r="F30" s="20"/>
      <c r="G30" s="22"/>
      <c r="H30" s="20"/>
      <c r="I30" s="22"/>
      <c r="J30" s="20" t="n">
        <v>1</v>
      </c>
      <c r="K30" s="22" t="n">
        <v>325</v>
      </c>
      <c r="L30" s="20" t="n">
        <v>1</v>
      </c>
      <c r="M30" s="22" t="n">
        <v>880</v>
      </c>
      <c r="N30" s="20"/>
      <c r="O30" s="22"/>
      <c r="P30" s="20" t="n">
        <v>2</v>
      </c>
      <c r="Q30" s="22" t="n">
        <v>45</v>
      </c>
      <c r="R30" s="20"/>
      <c r="S30" s="20"/>
      <c r="T30" s="20"/>
      <c r="U30" s="20"/>
    </row>
    <row r="31" customFormat="false" ht="14.85" hidden="false" customHeight="false" outlineLevel="0" collapsed="false">
      <c r="A31" s="177" t="s">
        <v>51</v>
      </c>
      <c r="B31" s="116" t="n">
        <v>10</v>
      </c>
      <c r="C31" s="141" t="n">
        <v>120</v>
      </c>
      <c r="D31" s="141" t="n">
        <v>365</v>
      </c>
      <c r="E31" s="141" t="n">
        <v>1250</v>
      </c>
      <c r="F31" s="116"/>
      <c r="G31" s="141"/>
      <c r="H31" s="116"/>
      <c r="I31" s="141"/>
      <c r="J31" s="116"/>
      <c r="K31" s="141"/>
      <c r="L31" s="116"/>
      <c r="M31" s="141"/>
      <c r="N31" s="116"/>
      <c r="O31" s="141"/>
      <c r="P31" s="116" t="n">
        <v>1</v>
      </c>
      <c r="Q31" s="141" t="n">
        <v>25</v>
      </c>
      <c r="R31" s="116"/>
      <c r="S31" s="116"/>
      <c r="T31" s="116"/>
      <c r="U31" s="116"/>
    </row>
    <row r="32" customFormat="false" ht="14.85" hidden="false" customHeight="false" outlineLevel="0" collapsed="false">
      <c r="A32" s="177" t="s">
        <v>52</v>
      </c>
      <c r="B32" s="20" t="n">
        <v>35</v>
      </c>
      <c r="C32" s="22" t="n">
        <v>1217</v>
      </c>
      <c r="D32" s="22" t="n">
        <v>24</v>
      </c>
      <c r="E32" s="22" t="n">
        <v>916</v>
      </c>
      <c r="F32" s="116"/>
      <c r="G32" s="141"/>
      <c r="H32" s="116"/>
      <c r="I32" s="141"/>
      <c r="J32" s="116"/>
      <c r="K32" s="141"/>
      <c r="L32" s="116"/>
      <c r="M32" s="141"/>
      <c r="N32" s="116"/>
      <c r="O32" s="141"/>
      <c r="P32" s="116"/>
      <c r="Q32" s="141"/>
      <c r="R32" s="116"/>
      <c r="S32" s="116"/>
      <c r="T32" s="116"/>
      <c r="U32" s="116"/>
    </row>
    <row r="33" customFormat="false" ht="14.85" hidden="false" customHeight="false" outlineLevel="0" collapsed="false">
      <c r="A33" s="177" t="s">
        <v>54</v>
      </c>
      <c r="B33" s="20" t="n">
        <v>47</v>
      </c>
      <c r="C33" s="22" t="n">
        <v>1230</v>
      </c>
      <c r="D33" s="20" t="n">
        <v>12</v>
      </c>
      <c r="E33" s="20" t="n">
        <v>782</v>
      </c>
      <c r="F33" s="116"/>
      <c r="G33" s="141"/>
      <c r="H33" s="116"/>
      <c r="I33" s="141"/>
      <c r="J33" s="116"/>
      <c r="K33" s="141"/>
      <c r="L33" s="116"/>
      <c r="M33" s="141"/>
      <c r="N33" s="116"/>
      <c r="O33" s="141"/>
      <c r="P33" s="116"/>
      <c r="Q33" s="141"/>
      <c r="R33" s="116"/>
      <c r="S33" s="116"/>
      <c r="T33" s="116"/>
      <c r="U33" s="116"/>
    </row>
    <row r="34" customFormat="false" ht="14.85" hidden="false" customHeight="false" outlineLevel="0" collapsed="false">
      <c r="A34" s="178" t="s">
        <v>55</v>
      </c>
      <c r="B34" s="149" t="n">
        <f aca="false">SUM(B9:B33)</f>
        <v>413</v>
      </c>
      <c r="C34" s="150" t="n">
        <f aca="false">SUM(C9:C33)</f>
        <v>37833.589</v>
      </c>
      <c r="D34" s="150" t="n">
        <f aca="false">SUM(D9:D33)</f>
        <v>1139</v>
      </c>
      <c r="E34" s="150" t="n">
        <f aca="false">SUM(E9:E33)</f>
        <v>57189</v>
      </c>
      <c r="F34" s="149" t="n">
        <f aca="false">SUM(F9:F33)</f>
        <v>5</v>
      </c>
      <c r="G34" s="150" t="n">
        <f aca="false">SUM(G9:G33)</f>
        <v>1053</v>
      </c>
      <c r="H34" s="149" t="n">
        <f aca="false">SUM(H9:H33)</f>
        <v>41</v>
      </c>
      <c r="I34" s="150" t="n">
        <f aca="false">SUM(I9:I33)</f>
        <v>1835</v>
      </c>
      <c r="J34" s="149" t="n">
        <f aca="false">SUM(J9:J33)</f>
        <v>106</v>
      </c>
      <c r="K34" s="150" t="n">
        <f aca="false">SUM(K9:K33)</f>
        <v>7272</v>
      </c>
      <c r="L34" s="149" t="n">
        <f aca="false">SUM(L9:L33)</f>
        <v>34</v>
      </c>
      <c r="M34" s="150" t="n">
        <f aca="false">SUM(M9:M33)</f>
        <v>1702</v>
      </c>
      <c r="N34" s="149" t="n">
        <f aca="false">SUM(N9:N33)</f>
        <v>142</v>
      </c>
      <c r="O34" s="150" t="n">
        <f aca="false">SUM(O9:O33)</f>
        <v>13549</v>
      </c>
      <c r="P34" s="149" t="n">
        <f aca="false">SUM(P9:P33)</f>
        <v>125</v>
      </c>
      <c r="Q34" s="150" t="n">
        <f aca="false">SUM(Q9:Q33)</f>
        <v>10522</v>
      </c>
      <c r="R34" s="149" t="n">
        <f aca="false">SUM(R9:R33)</f>
        <v>7</v>
      </c>
      <c r="S34" s="149" t="n">
        <f aca="false">SUM(S9:S33)</f>
        <v>304</v>
      </c>
      <c r="T34" s="149" t="n">
        <f aca="false">SUM(T9:T33)</f>
        <v>0</v>
      </c>
      <c r="U34" s="149" t="n">
        <f aca="false">SUM(U9:U33)</f>
        <v>0</v>
      </c>
    </row>
    <row r="35" customFormat="false" ht="14.8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</sheetData>
  <mergeCells count="13">
    <mergeCell ref="B1:U1"/>
    <mergeCell ref="B4:U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1" activeCellId="0" sqref="E2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6" t="s">
        <v>273</v>
      </c>
      <c r="C1" s="6"/>
      <c r="D1" s="6"/>
      <c r="E1" s="6"/>
      <c r="F1" s="6"/>
      <c r="G1" s="6"/>
      <c r="H1" s="6"/>
      <c r="I1" s="6"/>
      <c r="J1" s="6"/>
      <c r="K1" s="6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1.15" hidden="false" customHeight="false" outlineLevel="0" collapsed="false"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3.95" hidden="false" customHeight="true" outlineLevel="0" collapsed="false">
      <c r="B3" s="180"/>
      <c r="C3" s="180"/>
      <c r="D3" s="180"/>
      <c r="E3" s="180"/>
      <c r="F3" s="180"/>
      <c r="G3" s="180"/>
      <c r="H3" s="180"/>
      <c r="I3" s="180"/>
      <c r="J3" s="180"/>
    </row>
    <row r="4" s="37" customFormat="true" ht="39" hidden="false" customHeight="true" outlineLevel="0" collapsed="false">
      <c r="A4" s="7" t="s">
        <v>6</v>
      </c>
      <c r="B4" s="181" t="s">
        <v>274</v>
      </c>
      <c r="C4" s="181"/>
      <c r="D4" s="181" t="s">
        <v>275</v>
      </c>
      <c r="E4" s="181"/>
      <c r="F4" s="7" t="s">
        <v>276</v>
      </c>
      <c r="G4" s="7" t="s">
        <v>277</v>
      </c>
      <c r="H4" s="7"/>
      <c r="I4" s="7" t="s">
        <v>278</v>
      </c>
      <c r="J4" s="7" t="s">
        <v>279</v>
      </c>
      <c r="K4" s="7"/>
    </row>
    <row r="5" s="37" customFormat="true" ht="49.75" hidden="false" customHeight="true" outlineLevel="0" collapsed="false">
      <c r="A5" s="7"/>
      <c r="B5" s="182" t="s">
        <v>280</v>
      </c>
      <c r="C5" s="182" t="s">
        <v>18</v>
      </c>
      <c r="D5" s="182" t="s">
        <v>281</v>
      </c>
      <c r="E5" s="182" t="s">
        <v>282</v>
      </c>
      <c r="F5" s="7"/>
      <c r="G5" s="8" t="s">
        <v>104</v>
      </c>
      <c r="H5" s="8" t="s">
        <v>18</v>
      </c>
      <c r="I5" s="7"/>
      <c r="J5" s="8" t="s">
        <v>283</v>
      </c>
      <c r="K5" s="8" t="s">
        <v>284</v>
      </c>
    </row>
    <row r="6" s="37" customFormat="true" ht="12.65" hidden="false" customHeight="false" outlineLevel="0" collapsed="false">
      <c r="A6" s="41" t="s">
        <v>27</v>
      </c>
      <c r="B6" s="183" t="n">
        <v>0</v>
      </c>
      <c r="C6" s="184" t="n">
        <v>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</row>
    <row r="7" s="37" customFormat="true" ht="12.65" hidden="false" customHeight="false" outlineLevel="0" collapsed="false">
      <c r="A7" s="41" t="s">
        <v>28</v>
      </c>
      <c r="B7" s="183"/>
      <c r="C7" s="184"/>
      <c r="D7" s="183"/>
      <c r="E7" s="183"/>
      <c r="F7" s="183"/>
      <c r="G7" s="183"/>
      <c r="H7" s="183"/>
      <c r="I7" s="183"/>
      <c r="J7" s="183"/>
      <c r="K7" s="183"/>
    </row>
    <row r="8" s="37" customFormat="true" ht="12.65" hidden="false" customHeight="false" outlineLevel="0" collapsed="false">
      <c r="A8" s="41" t="s">
        <v>29</v>
      </c>
      <c r="B8" s="183" t="n">
        <v>49</v>
      </c>
      <c r="C8" s="184" t="n">
        <v>835</v>
      </c>
      <c r="D8" s="183"/>
      <c r="E8" s="183"/>
      <c r="F8" s="183"/>
      <c r="G8" s="183"/>
      <c r="H8" s="183"/>
      <c r="I8" s="183"/>
      <c r="J8" s="183"/>
      <c r="K8" s="183" t="n">
        <v>6</v>
      </c>
    </row>
    <row r="9" s="37" customFormat="true" ht="12.65" hidden="false" customHeight="false" outlineLevel="0" collapsed="false">
      <c r="A9" s="41" t="s">
        <v>30</v>
      </c>
      <c r="B9" s="183"/>
      <c r="C9" s="184"/>
      <c r="D9" s="183"/>
      <c r="E9" s="183"/>
      <c r="F9" s="183"/>
      <c r="G9" s="183"/>
      <c r="H9" s="183"/>
      <c r="I9" s="183"/>
      <c r="J9" s="183"/>
      <c r="K9" s="183"/>
    </row>
    <row r="10" s="37" customFormat="true" ht="12.65" hidden="false" customHeight="false" outlineLevel="0" collapsed="false">
      <c r="A10" s="41" t="s">
        <v>31</v>
      </c>
      <c r="B10" s="183"/>
      <c r="C10" s="184"/>
      <c r="D10" s="183"/>
      <c r="E10" s="183"/>
      <c r="F10" s="183"/>
      <c r="G10" s="183"/>
      <c r="H10" s="183"/>
      <c r="I10" s="183"/>
      <c r="J10" s="183"/>
      <c r="K10" s="183"/>
    </row>
    <row r="11" s="37" customFormat="true" ht="12.65" hidden="false" customHeight="false" outlineLevel="0" collapsed="false">
      <c r="A11" s="41" t="s">
        <v>32</v>
      </c>
      <c r="B11" s="183" t="n">
        <v>1</v>
      </c>
      <c r="C11" s="184" t="n">
        <v>20</v>
      </c>
      <c r="D11" s="183"/>
      <c r="E11" s="183"/>
      <c r="F11" s="183"/>
      <c r="G11" s="183"/>
      <c r="H11" s="183"/>
      <c r="I11" s="183"/>
      <c r="J11" s="183"/>
      <c r="K11" s="183"/>
    </row>
    <row r="12" s="37" customFormat="true" ht="12.65" hidden="false" customHeight="false" outlineLevel="0" collapsed="false">
      <c r="A12" s="41" t="s">
        <v>33</v>
      </c>
      <c r="B12" s="183"/>
      <c r="C12" s="184"/>
      <c r="D12" s="183"/>
      <c r="E12" s="183"/>
      <c r="F12" s="183"/>
      <c r="G12" s="183"/>
      <c r="H12" s="183"/>
      <c r="I12" s="183"/>
      <c r="J12" s="183"/>
      <c r="K12" s="183"/>
    </row>
    <row r="13" s="37" customFormat="true" ht="12.65" hidden="false" customHeight="false" outlineLevel="0" collapsed="false">
      <c r="A13" s="41" t="s">
        <v>35</v>
      </c>
      <c r="B13" s="183"/>
      <c r="C13" s="184"/>
      <c r="D13" s="183"/>
      <c r="E13" s="183"/>
      <c r="F13" s="183"/>
      <c r="G13" s="183"/>
      <c r="H13" s="183"/>
      <c r="I13" s="183"/>
      <c r="J13" s="183"/>
      <c r="K13" s="183"/>
    </row>
    <row r="14" s="37" customFormat="true" ht="12.65" hidden="false" customHeight="false" outlineLevel="0" collapsed="false">
      <c r="A14" s="41" t="s">
        <v>36</v>
      </c>
      <c r="B14" s="183" t="n">
        <v>1</v>
      </c>
      <c r="C14" s="184" t="n">
        <v>47</v>
      </c>
      <c r="D14" s="183"/>
      <c r="E14" s="183"/>
      <c r="F14" s="183"/>
      <c r="G14" s="183" t="n">
        <v>1</v>
      </c>
      <c r="H14" s="183" t="n">
        <v>22</v>
      </c>
      <c r="I14" s="183"/>
      <c r="J14" s="183"/>
      <c r="K14" s="183"/>
    </row>
    <row r="15" s="37" customFormat="true" ht="12.65" hidden="false" customHeight="false" outlineLevel="0" collapsed="false">
      <c r="A15" s="41" t="s">
        <v>38</v>
      </c>
      <c r="B15" s="183"/>
      <c r="C15" s="184"/>
      <c r="D15" s="183"/>
      <c r="E15" s="183"/>
      <c r="F15" s="183"/>
      <c r="G15" s="183"/>
      <c r="H15" s="183"/>
      <c r="I15" s="183"/>
      <c r="J15" s="183"/>
      <c r="K15" s="183"/>
    </row>
    <row r="16" s="37" customFormat="true" ht="12.65" hidden="false" customHeight="false" outlineLevel="0" collapsed="false">
      <c r="A16" s="41" t="s">
        <v>39</v>
      </c>
      <c r="B16" s="183" t="n">
        <v>129</v>
      </c>
      <c r="C16" s="184" t="n">
        <v>2175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</row>
    <row r="17" s="37" customFormat="true" ht="12.65" hidden="false" customHeight="false" outlineLevel="0" collapsed="false">
      <c r="A17" s="41" t="s">
        <v>40</v>
      </c>
      <c r="B17" s="183"/>
      <c r="C17" s="184"/>
      <c r="D17" s="183"/>
      <c r="E17" s="183"/>
      <c r="F17" s="183"/>
      <c r="G17" s="183"/>
      <c r="H17" s="183"/>
      <c r="I17" s="183"/>
      <c r="J17" s="183"/>
      <c r="K17" s="183"/>
    </row>
    <row r="18" s="37" customFormat="true" ht="12.65" hidden="false" customHeight="false" outlineLevel="0" collapsed="false">
      <c r="A18" s="41" t="s">
        <v>41</v>
      </c>
      <c r="B18" s="183" t="n">
        <v>23</v>
      </c>
      <c r="C18" s="183" t="n">
        <v>934</v>
      </c>
      <c r="D18" s="183"/>
      <c r="E18" s="183"/>
      <c r="F18" s="183"/>
      <c r="G18" s="183"/>
      <c r="H18" s="183"/>
      <c r="I18" s="183"/>
      <c r="J18" s="183"/>
      <c r="K18" s="183"/>
    </row>
    <row r="19" s="37" customFormat="true" ht="12.65" hidden="false" customHeight="false" outlineLevel="0" collapsed="false">
      <c r="A19" s="41" t="s">
        <v>42</v>
      </c>
      <c r="B19" s="183"/>
      <c r="C19" s="184"/>
      <c r="D19" s="183"/>
      <c r="E19" s="183"/>
      <c r="F19" s="183"/>
      <c r="G19" s="183"/>
      <c r="H19" s="183"/>
      <c r="I19" s="183"/>
      <c r="J19" s="183"/>
      <c r="K19" s="183"/>
    </row>
    <row r="20" s="37" customFormat="true" ht="12.65" hidden="false" customHeight="false" outlineLevel="0" collapsed="false">
      <c r="A20" s="41" t="s">
        <v>43</v>
      </c>
      <c r="B20" s="183" t="n">
        <v>6</v>
      </c>
      <c r="C20" s="184" t="n">
        <v>250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</row>
    <row r="21" s="37" customFormat="true" ht="12.65" hidden="false" customHeight="false" outlineLevel="0" collapsed="false">
      <c r="A21" s="41" t="s">
        <v>44</v>
      </c>
      <c r="B21" s="183"/>
      <c r="C21" s="184"/>
      <c r="D21" s="183"/>
      <c r="E21" s="183"/>
      <c r="F21" s="183"/>
      <c r="G21" s="183"/>
      <c r="H21" s="183"/>
      <c r="I21" s="183"/>
      <c r="J21" s="183"/>
      <c r="K21" s="183"/>
    </row>
    <row r="22" customFormat="false" ht="12.65" hidden="false" customHeight="false" outlineLevel="0" collapsed="false">
      <c r="A22" s="41" t="s">
        <v>45</v>
      </c>
      <c r="B22" s="183" t="n">
        <v>1</v>
      </c>
      <c r="C22" s="183" t="n">
        <v>200</v>
      </c>
      <c r="D22" s="183"/>
      <c r="E22" s="183"/>
      <c r="F22" s="183"/>
      <c r="G22" s="183"/>
      <c r="H22" s="183"/>
      <c r="I22" s="183"/>
      <c r="J22" s="183"/>
      <c r="K22" s="183"/>
    </row>
    <row r="23" customFormat="false" ht="12.65" hidden="false" customHeight="false" outlineLevel="0" collapsed="false">
      <c r="A23" s="41" t="s">
        <v>46</v>
      </c>
      <c r="B23" s="183"/>
      <c r="C23" s="184"/>
      <c r="D23" s="183"/>
      <c r="E23" s="183"/>
      <c r="F23" s="183"/>
      <c r="G23" s="183"/>
      <c r="H23" s="183"/>
      <c r="I23" s="183"/>
      <c r="J23" s="183"/>
      <c r="K23" s="183"/>
    </row>
    <row r="24" customFormat="false" ht="12.65" hidden="false" customHeight="false" outlineLevel="0" collapsed="false">
      <c r="A24" s="41" t="s">
        <v>47</v>
      </c>
      <c r="B24" s="183" t="n">
        <v>2</v>
      </c>
      <c r="C24" s="184" t="n">
        <v>2000</v>
      </c>
      <c r="D24" s="183"/>
      <c r="E24" s="183"/>
      <c r="F24" s="183"/>
      <c r="G24" s="183"/>
      <c r="H24" s="183"/>
      <c r="I24" s="183"/>
      <c r="J24" s="183"/>
      <c r="K24" s="183"/>
    </row>
    <row r="25" customFormat="false" ht="12.65" hidden="false" customHeight="false" outlineLevel="0" collapsed="false">
      <c r="A25" s="41" t="s">
        <v>48</v>
      </c>
      <c r="B25" s="183"/>
      <c r="C25" s="184"/>
      <c r="D25" s="183"/>
      <c r="E25" s="183"/>
      <c r="F25" s="183"/>
      <c r="G25" s="183"/>
      <c r="H25" s="183"/>
      <c r="I25" s="183"/>
      <c r="J25" s="183"/>
      <c r="K25" s="183"/>
    </row>
    <row r="26" customFormat="false" ht="12.65" hidden="false" customHeight="false" outlineLevel="0" collapsed="false">
      <c r="A26" s="41" t="s">
        <v>49</v>
      </c>
      <c r="B26" s="183"/>
      <c r="C26" s="184"/>
      <c r="D26" s="183"/>
      <c r="E26" s="183"/>
      <c r="F26" s="183"/>
      <c r="G26" s="183"/>
      <c r="H26" s="183"/>
      <c r="I26" s="183"/>
      <c r="J26" s="183"/>
      <c r="K26" s="183"/>
    </row>
    <row r="27" customFormat="false" ht="12.8" hidden="false" customHeight="true" outlineLevel="0" collapsed="false">
      <c r="A27" s="41" t="s">
        <v>50</v>
      </c>
      <c r="B27" s="183" t="n">
        <v>1</v>
      </c>
      <c r="C27" s="184" t="n">
        <v>22</v>
      </c>
      <c r="D27" s="183"/>
      <c r="E27" s="183"/>
      <c r="F27" s="183"/>
      <c r="G27" s="183"/>
      <c r="H27" s="183"/>
      <c r="I27" s="183"/>
      <c r="J27" s="183"/>
      <c r="K27" s="183"/>
    </row>
    <row r="28" customFormat="false" ht="14.1" hidden="false" customHeight="true" outlineLevel="0" collapsed="false">
      <c r="A28" s="41" t="s">
        <v>51</v>
      </c>
      <c r="B28" s="185"/>
      <c r="C28" s="184"/>
      <c r="D28" s="183"/>
      <c r="E28" s="183"/>
      <c r="F28" s="183"/>
      <c r="G28" s="183"/>
      <c r="H28" s="183"/>
      <c r="I28" s="183"/>
      <c r="J28" s="183"/>
      <c r="K28" s="183"/>
    </row>
    <row r="29" customFormat="false" ht="12.65" hidden="false" customHeight="false" outlineLevel="0" collapsed="false">
      <c r="A29" s="41" t="s">
        <v>52</v>
      </c>
      <c r="B29" s="183"/>
      <c r="C29" s="184"/>
      <c r="D29" s="183"/>
      <c r="E29" s="183"/>
      <c r="F29" s="183"/>
      <c r="G29" s="183"/>
      <c r="H29" s="183"/>
      <c r="I29" s="183"/>
      <c r="J29" s="183"/>
      <c r="K29" s="183"/>
    </row>
    <row r="30" customFormat="false" ht="12.65" hidden="false" customHeight="false" outlineLevel="0" collapsed="false">
      <c r="A30" s="41" t="s">
        <v>54</v>
      </c>
      <c r="B30" s="183"/>
      <c r="C30" s="184"/>
      <c r="D30" s="183"/>
      <c r="E30" s="183"/>
      <c r="F30" s="183"/>
      <c r="G30" s="183"/>
      <c r="H30" s="183"/>
      <c r="I30" s="183"/>
      <c r="J30" s="183"/>
      <c r="K30" s="183"/>
    </row>
    <row r="31" customFormat="false" ht="12.65" hidden="false" customHeight="false" outlineLevel="0" collapsed="false">
      <c r="A31" s="35" t="s">
        <v>55</v>
      </c>
      <c r="B31" s="186" t="n">
        <f aca="false">SUM(B6:B30)</f>
        <v>213</v>
      </c>
      <c r="C31" s="187" t="n">
        <f aca="false">SUM(C6:C30)</f>
        <v>28308</v>
      </c>
      <c r="D31" s="186" t="n">
        <f aca="false">SUM(D6:D30)</f>
        <v>0</v>
      </c>
      <c r="E31" s="186" t="n">
        <f aca="false">SUM(E6:E30)</f>
        <v>0</v>
      </c>
      <c r="F31" s="186" t="n">
        <f aca="false">SUM(F6:F30)</f>
        <v>0</v>
      </c>
      <c r="G31" s="186" t="n">
        <f aca="false">SUM(G6:G30)</f>
        <v>1</v>
      </c>
      <c r="H31" s="186" t="n">
        <f aca="false">SUM(H6:H30)</f>
        <v>22</v>
      </c>
      <c r="I31" s="186" t="n">
        <f aca="false">SUM(I6:I30)</f>
        <v>0</v>
      </c>
      <c r="J31" s="186" t="n">
        <f aca="false">SUM(J6:J30)</f>
        <v>0</v>
      </c>
      <c r="K31" s="186" t="n">
        <f aca="false">SUM(K6:K30)</f>
        <v>6</v>
      </c>
    </row>
  </sheetData>
  <mergeCells count="8">
    <mergeCell ref="B1:K1"/>
    <mergeCell ref="A4:A5"/>
    <mergeCell ref="B4:C4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459722222222222" right="0.2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6.28"/>
    <col collapsed="false" customWidth="true" hidden="false" outlineLevel="0" max="3" min="3" style="37" width="5.85"/>
    <col collapsed="false" customWidth="true" hidden="false" outlineLevel="0" max="4" min="4" style="37" width="6.28"/>
    <col collapsed="false" customWidth="true" hidden="false" outlineLevel="0" max="5" min="5" style="37" width="6.7"/>
    <col collapsed="false" customWidth="true" hidden="false" outlineLevel="0" max="6" min="6" style="37" width="5.85"/>
    <col collapsed="false" customWidth="true" hidden="false" outlineLevel="0" max="7" min="7" style="37" width="6.56"/>
    <col collapsed="false" customWidth="true" hidden="false" outlineLevel="0" max="8" min="8" style="37" width="5.85"/>
    <col collapsed="false" customWidth="true" hidden="false" outlineLevel="0" max="9" min="9" style="37" width="5.13"/>
    <col collapsed="false" customWidth="true" hidden="false" outlineLevel="0" max="10" min="10" style="37" width="6.41"/>
    <col collapsed="false" customWidth="true" hidden="false" outlineLevel="0" max="11" min="11" style="37" width="6.99"/>
    <col collapsed="false" customWidth="true" hidden="false" outlineLevel="0" max="12" min="12" style="37" width="5.99"/>
    <col collapsed="false" customWidth="true" hidden="false" outlineLevel="0" max="14" min="13" style="37" width="6.28"/>
    <col collapsed="false" customWidth="true" hidden="false" outlineLevel="0" max="15" min="15" style="37" width="6.99"/>
    <col collapsed="false" customWidth="true" hidden="false" outlineLevel="0" max="16" min="16" style="37" width="7.42"/>
    <col collapsed="false" customWidth="true" hidden="false" outlineLevel="0" max="17" min="17" style="37" width="6.85"/>
    <col collapsed="false" customWidth="true" hidden="false" outlineLevel="0" max="18" min="18" style="37" width="5.56"/>
    <col collapsed="false" customWidth="true" hidden="false" outlineLevel="0" max="19" min="19" style="37" width="7.14"/>
    <col collapsed="false" customWidth="true" hidden="false" outlineLevel="0" max="20" min="20" style="37" width="6.28"/>
    <col collapsed="false" customWidth="true" hidden="false" outlineLevel="0" max="21" min="21" style="37" width="6.7"/>
    <col collapsed="false" customWidth="true" hidden="false" outlineLevel="0" max="22" min="22" style="37" width="4.14"/>
    <col collapsed="false" customWidth="true" hidden="false" outlineLevel="0" max="23" min="23" style="37" width="5.56"/>
    <col collapsed="false" customWidth="false" hidden="false" outlineLevel="0" max="257" min="24" style="37" width="9.14"/>
  </cols>
  <sheetData>
    <row r="1" customFormat="false" ht="23.2" hidden="false" customHeight="true" outlineLevel="0" collapsed="false">
      <c r="B1" s="188" t="s">
        <v>285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customFormat="false" ht="11.15" hidden="false" customHeight="false" outlineLevel="0" collapsed="false">
      <c r="B2" s="189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1.15" hidden="false" customHeight="false" outlineLevel="0" collapsed="false"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11.15" hidden="false" customHeight="false" outlineLevel="0" collapsed="false">
      <c r="B4" s="189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42.35" hidden="false" customHeight="true" outlineLevel="0" collapsed="false">
      <c r="A5" s="7" t="s">
        <v>6</v>
      </c>
      <c r="B5" s="191" t="s">
        <v>286</v>
      </c>
      <c r="C5" s="192" t="s">
        <v>287</v>
      </c>
      <c r="D5" s="192" t="s">
        <v>288</v>
      </c>
      <c r="E5" s="192"/>
      <c r="F5" s="192" t="s">
        <v>289</v>
      </c>
      <c r="G5" s="192"/>
      <c r="H5" s="95" t="s">
        <v>290</v>
      </c>
      <c r="I5" s="192" t="s">
        <v>291</v>
      </c>
      <c r="J5" s="108" t="s">
        <v>292</v>
      </c>
      <c r="K5" s="108"/>
      <c r="L5" s="108"/>
      <c r="M5" s="108"/>
      <c r="N5" s="108"/>
      <c r="O5" s="108"/>
      <c r="P5" s="108"/>
      <c r="Q5" s="108"/>
      <c r="R5" s="108"/>
      <c r="S5" s="108"/>
      <c r="T5" s="7" t="s">
        <v>293</v>
      </c>
      <c r="U5" s="7"/>
      <c r="V5" s="7"/>
      <c r="W5" s="7"/>
    </row>
    <row r="6" customFormat="false" ht="58.65" hidden="false" customHeight="true" outlineLevel="0" collapsed="false">
      <c r="A6" s="7"/>
      <c r="B6" s="191"/>
      <c r="C6" s="192"/>
      <c r="D6" s="193" t="s">
        <v>294</v>
      </c>
      <c r="E6" s="193" t="s">
        <v>295</v>
      </c>
      <c r="F6" s="193" t="s">
        <v>116</v>
      </c>
      <c r="G6" s="193" t="s">
        <v>296</v>
      </c>
      <c r="H6" s="95"/>
      <c r="I6" s="192"/>
      <c r="J6" s="8" t="s">
        <v>297</v>
      </c>
      <c r="K6" s="8"/>
      <c r="L6" s="8" t="s">
        <v>298</v>
      </c>
      <c r="M6" s="8"/>
      <c r="N6" s="8" t="s">
        <v>299</v>
      </c>
      <c r="O6" s="8"/>
      <c r="P6" s="8" t="s">
        <v>300</v>
      </c>
      <c r="Q6" s="8"/>
      <c r="R6" s="8"/>
      <c r="S6" s="8"/>
      <c r="T6" s="56" t="s">
        <v>301</v>
      </c>
      <c r="U6" s="56"/>
      <c r="V6" s="56" t="s">
        <v>302</v>
      </c>
      <c r="W6" s="56"/>
    </row>
    <row r="7" customFormat="false" ht="35.65" hidden="false" customHeight="true" outlineLevel="0" collapsed="false">
      <c r="A7" s="7"/>
      <c r="B7" s="191"/>
      <c r="C7" s="192"/>
      <c r="D7" s="193"/>
      <c r="E7" s="193"/>
      <c r="F7" s="193"/>
      <c r="G7" s="193"/>
      <c r="H7" s="95"/>
      <c r="I7" s="192"/>
      <c r="J7" s="109" t="s">
        <v>303</v>
      </c>
      <c r="K7" s="109" t="s">
        <v>304</v>
      </c>
      <c r="L7" s="109" t="s">
        <v>305</v>
      </c>
      <c r="M7" s="109" t="s">
        <v>306</v>
      </c>
      <c r="N7" s="8" t="s">
        <v>249</v>
      </c>
      <c r="O7" s="8" t="s">
        <v>307</v>
      </c>
      <c r="P7" s="56" t="s">
        <v>308</v>
      </c>
      <c r="Q7" s="56"/>
      <c r="R7" s="56" t="s">
        <v>309</v>
      </c>
      <c r="S7" s="56"/>
      <c r="T7" s="56" t="s">
        <v>310</v>
      </c>
      <c r="U7" s="56" t="s">
        <v>311</v>
      </c>
      <c r="V7" s="56" t="s">
        <v>218</v>
      </c>
      <c r="W7" s="56" t="s">
        <v>303</v>
      </c>
    </row>
    <row r="8" customFormat="false" ht="41.6" hidden="false" customHeight="true" outlineLevel="0" collapsed="false">
      <c r="A8" s="7"/>
      <c r="B8" s="191"/>
      <c r="C8" s="192"/>
      <c r="D8" s="193"/>
      <c r="E8" s="193"/>
      <c r="F8" s="193"/>
      <c r="G8" s="193"/>
      <c r="H8" s="95"/>
      <c r="I8" s="192"/>
      <c r="J8" s="109"/>
      <c r="K8" s="109"/>
      <c r="L8" s="109"/>
      <c r="M8" s="109"/>
      <c r="N8" s="8"/>
      <c r="O8" s="8"/>
      <c r="P8" s="56" t="s">
        <v>312</v>
      </c>
      <c r="Q8" s="56" t="s">
        <v>310</v>
      </c>
      <c r="R8" s="56" t="s">
        <v>104</v>
      </c>
      <c r="S8" s="56" t="s">
        <v>313</v>
      </c>
      <c r="T8" s="56"/>
      <c r="U8" s="56"/>
      <c r="V8" s="56"/>
      <c r="W8" s="56"/>
    </row>
    <row r="9" customFormat="false" ht="11.15" hidden="false" customHeight="false" outlineLevel="0" collapsed="false">
      <c r="A9" s="41" t="s">
        <v>27</v>
      </c>
      <c r="B9" s="194" t="n">
        <v>23498</v>
      </c>
      <c r="C9" s="194" t="n">
        <v>3926</v>
      </c>
      <c r="D9" s="194" t="n">
        <v>19571</v>
      </c>
      <c r="E9" s="194" t="n">
        <v>88074</v>
      </c>
      <c r="F9" s="195" t="n">
        <v>38</v>
      </c>
      <c r="G9" s="194" t="n">
        <v>260</v>
      </c>
      <c r="H9" s="195" t="n">
        <v>38</v>
      </c>
      <c r="I9" s="195" t="n">
        <v>0</v>
      </c>
      <c r="J9" s="194" t="n">
        <v>31688</v>
      </c>
      <c r="K9" s="194" t="n">
        <v>250</v>
      </c>
      <c r="L9" s="194" t="n">
        <v>1634</v>
      </c>
      <c r="M9" s="194" t="n">
        <v>1471</v>
      </c>
      <c r="N9" s="195" t="n">
        <v>51</v>
      </c>
      <c r="O9" s="194" t="n">
        <v>7520</v>
      </c>
      <c r="P9" s="194" t="n">
        <v>400</v>
      </c>
      <c r="Q9" s="194" t="n">
        <v>2320</v>
      </c>
      <c r="R9" s="194" t="n">
        <v>2500</v>
      </c>
      <c r="S9" s="194" t="n">
        <v>1120</v>
      </c>
      <c r="T9" s="194" t="n">
        <v>1309</v>
      </c>
      <c r="U9" s="194" t="n">
        <v>190</v>
      </c>
      <c r="V9" s="195" t="n">
        <v>3</v>
      </c>
      <c r="W9" s="195" t="n">
        <v>59</v>
      </c>
    </row>
    <row r="10" customFormat="false" ht="11.15" hidden="false" customHeight="false" outlineLevel="0" collapsed="false">
      <c r="A10" s="41" t="s">
        <v>28</v>
      </c>
      <c r="B10" s="196" t="n">
        <v>11215</v>
      </c>
      <c r="C10" s="197" t="n">
        <v>2650</v>
      </c>
      <c r="D10" s="194" t="n">
        <v>9692</v>
      </c>
      <c r="E10" s="196" t="n">
        <v>9692</v>
      </c>
      <c r="F10" s="195" t="n">
        <v>170</v>
      </c>
      <c r="G10" s="194" t="n">
        <v>720</v>
      </c>
      <c r="H10" s="195" t="n">
        <v>39</v>
      </c>
      <c r="I10" s="195"/>
      <c r="J10" s="194" t="n">
        <v>11215</v>
      </c>
      <c r="K10" s="194" t="n">
        <v>26500</v>
      </c>
      <c r="L10" s="194" t="n">
        <v>107</v>
      </c>
      <c r="M10" s="194" t="n">
        <v>8</v>
      </c>
      <c r="N10" s="195" t="n">
        <v>34</v>
      </c>
      <c r="O10" s="194" t="n">
        <v>3560</v>
      </c>
      <c r="P10" s="194" t="n">
        <v>43</v>
      </c>
      <c r="Q10" s="194" t="n">
        <v>215</v>
      </c>
      <c r="R10" s="194" t="n">
        <v>11200</v>
      </c>
      <c r="S10" s="194" t="n">
        <v>5600</v>
      </c>
      <c r="T10" s="194" t="n">
        <v>250</v>
      </c>
      <c r="U10" s="194" t="n">
        <v>50</v>
      </c>
      <c r="V10" s="195"/>
      <c r="W10" s="195"/>
    </row>
    <row r="11" customFormat="false" ht="11.15" hidden="false" customHeight="false" outlineLevel="0" collapsed="false">
      <c r="A11" s="41" t="s">
        <v>29</v>
      </c>
      <c r="B11" s="194" t="n">
        <v>49</v>
      </c>
      <c r="C11" s="194" t="n">
        <v>147</v>
      </c>
      <c r="D11" s="194" t="n">
        <v>49</v>
      </c>
      <c r="E11" s="194"/>
      <c r="F11" s="198" t="n">
        <v>12</v>
      </c>
      <c r="G11" s="194" t="n">
        <v>880</v>
      </c>
      <c r="H11" s="198" t="n">
        <v>8675</v>
      </c>
      <c r="I11" s="198" t="n">
        <v>37</v>
      </c>
      <c r="J11" s="194"/>
      <c r="K11" s="194" t="n">
        <v>62553</v>
      </c>
      <c r="L11" s="194" t="n">
        <v>69</v>
      </c>
      <c r="M11" s="194" t="n">
        <v>2350</v>
      </c>
      <c r="N11" s="198"/>
      <c r="O11" s="194"/>
      <c r="P11" s="194" t="n">
        <v>365</v>
      </c>
      <c r="Q11" s="194" t="n">
        <v>182500</v>
      </c>
      <c r="R11" s="194"/>
      <c r="S11" s="194"/>
      <c r="T11" s="194"/>
      <c r="U11" s="194"/>
      <c r="V11" s="195"/>
      <c r="W11" s="195"/>
    </row>
    <row r="12" customFormat="false" ht="11.15" hidden="false" customHeight="false" outlineLevel="0" collapsed="false">
      <c r="A12" s="41" t="s">
        <v>188</v>
      </c>
      <c r="B12" s="194" t="n">
        <v>11617</v>
      </c>
      <c r="C12" s="194" t="n">
        <v>800</v>
      </c>
      <c r="D12" s="194" t="n">
        <v>8000</v>
      </c>
      <c r="E12" s="194"/>
      <c r="F12" s="195" t="n">
        <v>17</v>
      </c>
      <c r="G12" s="194" t="n">
        <v>40</v>
      </c>
      <c r="H12" s="195" t="n">
        <v>18</v>
      </c>
      <c r="I12" s="195" t="n">
        <v>1</v>
      </c>
      <c r="J12" s="194" t="n">
        <v>11617</v>
      </c>
      <c r="K12" s="194" t="n">
        <v>8015</v>
      </c>
      <c r="L12" s="194"/>
      <c r="M12" s="194"/>
      <c r="N12" s="195"/>
      <c r="O12" s="194"/>
      <c r="P12" s="194"/>
      <c r="Q12" s="194"/>
      <c r="R12" s="194"/>
      <c r="S12" s="194"/>
      <c r="T12" s="194" t="n">
        <v>141</v>
      </c>
      <c r="U12" s="194" t="n">
        <v>19.8</v>
      </c>
      <c r="V12" s="195" t="n">
        <v>1</v>
      </c>
      <c r="W12" s="195" t="n">
        <v>22</v>
      </c>
    </row>
    <row r="13" customFormat="false" ht="11.15" hidden="false" customHeight="false" outlineLevel="0" collapsed="false">
      <c r="A13" s="41" t="s">
        <v>31</v>
      </c>
      <c r="B13" s="194"/>
      <c r="C13" s="194"/>
      <c r="D13" s="194"/>
      <c r="E13" s="194"/>
      <c r="F13" s="195"/>
      <c r="G13" s="194"/>
      <c r="H13" s="195"/>
      <c r="I13" s="195"/>
      <c r="J13" s="194"/>
      <c r="K13" s="194"/>
      <c r="L13" s="194"/>
      <c r="M13" s="194"/>
      <c r="N13" s="195"/>
      <c r="O13" s="194"/>
      <c r="P13" s="194"/>
      <c r="Q13" s="194"/>
      <c r="R13" s="194"/>
      <c r="S13" s="194"/>
      <c r="T13" s="194"/>
      <c r="U13" s="194"/>
      <c r="V13" s="195"/>
      <c r="W13" s="195"/>
    </row>
    <row r="14" customFormat="false" ht="11.15" hidden="false" customHeight="false" outlineLevel="0" collapsed="false">
      <c r="A14" s="41" t="s">
        <v>32</v>
      </c>
      <c r="B14" s="194" t="n">
        <v>7243</v>
      </c>
      <c r="C14" s="194" t="n">
        <v>1323</v>
      </c>
      <c r="D14" s="194" t="n">
        <v>5678</v>
      </c>
      <c r="E14" s="194"/>
      <c r="F14" s="195" t="n">
        <v>27</v>
      </c>
      <c r="G14" s="194" t="n">
        <v>23</v>
      </c>
      <c r="H14" s="195" t="n">
        <v>23</v>
      </c>
      <c r="I14" s="195"/>
      <c r="J14" s="194" t="n">
        <v>1560</v>
      </c>
      <c r="K14" s="194" t="n">
        <v>2.5</v>
      </c>
      <c r="L14" s="194"/>
      <c r="M14" s="194"/>
      <c r="N14" s="195" t="n">
        <v>8</v>
      </c>
      <c r="O14" s="194" t="n">
        <v>242</v>
      </c>
      <c r="P14" s="194"/>
      <c r="Q14" s="194"/>
      <c r="R14" s="194" t="n">
        <v>210</v>
      </c>
      <c r="S14" s="194" t="n">
        <v>210</v>
      </c>
      <c r="T14" s="194" t="n">
        <v>30</v>
      </c>
      <c r="U14" s="194" t="n">
        <v>4.5</v>
      </c>
      <c r="V14" s="195"/>
      <c r="W14" s="195"/>
    </row>
    <row r="15" customFormat="false" ht="15.8" hidden="false" customHeight="true" outlineLevel="0" collapsed="false">
      <c r="A15" s="41" t="s">
        <v>33</v>
      </c>
      <c r="B15" s="199" t="n">
        <v>4413</v>
      </c>
      <c r="C15" s="194" t="n">
        <v>712</v>
      </c>
      <c r="D15" s="194" t="n">
        <v>3150</v>
      </c>
      <c r="E15" s="194" t="n">
        <v>4093</v>
      </c>
      <c r="F15" s="195" t="n">
        <v>10</v>
      </c>
      <c r="G15" s="194" t="n">
        <v>105</v>
      </c>
      <c r="H15" s="195" t="n">
        <v>15</v>
      </c>
      <c r="I15" s="195" t="n">
        <v>2</v>
      </c>
      <c r="J15" s="194" t="n">
        <v>3450</v>
      </c>
      <c r="K15" s="194" t="n">
        <v>6720</v>
      </c>
      <c r="L15" s="194" t="n">
        <v>450</v>
      </c>
      <c r="M15" s="194" t="n">
        <v>20</v>
      </c>
      <c r="N15" s="195" t="n">
        <v>20</v>
      </c>
      <c r="O15" s="194" t="n">
        <v>1578</v>
      </c>
      <c r="P15" s="194" t="n">
        <v>48560</v>
      </c>
      <c r="Q15" s="194" t="n">
        <v>450</v>
      </c>
      <c r="R15" s="194" t="n">
        <v>500</v>
      </c>
      <c r="S15" s="194" t="n">
        <v>500</v>
      </c>
      <c r="T15" s="194" t="n">
        <v>49</v>
      </c>
      <c r="U15" s="194" t="n">
        <v>14.412</v>
      </c>
      <c r="V15" s="195" t="n">
        <v>0</v>
      </c>
      <c r="W15" s="195" t="n">
        <v>0</v>
      </c>
    </row>
    <row r="16" customFormat="false" ht="11.15" hidden="false" customHeight="false" outlineLevel="0" collapsed="false">
      <c r="A16" s="41" t="s">
        <v>35</v>
      </c>
      <c r="B16" s="199" t="n">
        <v>10852</v>
      </c>
      <c r="C16" s="194" t="n">
        <v>1850</v>
      </c>
      <c r="D16" s="194" t="n">
        <v>10550</v>
      </c>
      <c r="E16" s="194" t="n">
        <v>10425</v>
      </c>
      <c r="F16" s="195" t="n">
        <v>25</v>
      </c>
      <c r="G16" s="194" t="n">
        <v>126</v>
      </c>
      <c r="H16" s="195" t="n">
        <v>31</v>
      </c>
      <c r="I16" s="195"/>
      <c r="J16" s="194" t="n">
        <v>20938</v>
      </c>
      <c r="K16" s="194" t="n">
        <v>31407</v>
      </c>
      <c r="L16" s="194" t="n">
        <v>318</v>
      </c>
      <c r="M16" s="194" t="n">
        <v>245</v>
      </c>
      <c r="N16" s="195" t="n">
        <v>138</v>
      </c>
      <c r="O16" s="194" t="n">
        <v>9235</v>
      </c>
      <c r="P16" s="200" t="n">
        <v>120310</v>
      </c>
      <c r="Q16" s="194" t="n">
        <v>1343</v>
      </c>
      <c r="R16" s="194" t="n">
        <v>9337</v>
      </c>
      <c r="S16" s="194" t="n">
        <v>1320</v>
      </c>
      <c r="T16" s="194" t="n">
        <v>3827</v>
      </c>
      <c r="U16" s="194" t="n">
        <v>77850</v>
      </c>
      <c r="V16" s="195"/>
      <c r="W16" s="195"/>
    </row>
    <row r="17" customFormat="false" ht="15.6" hidden="false" customHeight="true" outlineLevel="0" collapsed="false">
      <c r="A17" s="41" t="s">
        <v>36</v>
      </c>
      <c r="B17" s="194" t="n">
        <v>2478</v>
      </c>
      <c r="C17" s="194" t="n">
        <v>97</v>
      </c>
      <c r="D17" s="194" t="n">
        <v>2478</v>
      </c>
      <c r="E17" s="194" t="n">
        <v>2471</v>
      </c>
      <c r="F17" s="195" t="n">
        <v>18</v>
      </c>
      <c r="G17" s="194" t="n">
        <v>216</v>
      </c>
      <c r="H17" s="195" t="n">
        <v>10</v>
      </c>
      <c r="I17" s="195"/>
      <c r="J17" s="194" t="n">
        <v>4252</v>
      </c>
      <c r="K17" s="194" t="n">
        <v>67</v>
      </c>
      <c r="L17" s="194" t="n">
        <v>4212</v>
      </c>
      <c r="M17" s="194" t="n">
        <v>4018</v>
      </c>
      <c r="N17" s="195" t="n">
        <v>12</v>
      </c>
      <c r="O17" s="194" t="n">
        <v>3600</v>
      </c>
      <c r="P17" s="194" t="n">
        <v>22</v>
      </c>
      <c r="Q17" s="194" t="n">
        <v>46</v>
      </c>
      <c r="R17" s="194" t="n">
        <v>13</v>
      </c>
      <c r="S17" s="194" t="n">
        <v>2200</v>
      </c>
      <c r="T17" s="194" t="n">
        <v>18</v>
      </c>
      <c r="U17" s="194" t="n">
        <v>23</v>
      </c>
      <c r="V17" s="195"/>
      <c r="W17" s="195"/>
    </row>
    <row r="18" customFormat="false" ht="11.15" hidden="false" customHeight="false" outlineLevel="0" collapsed="false">
      <c r="A18" s="41" t="s">
        <v>38</v>
      </c>
      <c r="B18" s="194" t="n">
        <v>14231</v>
      </c>
      <c r="C18" s="194" t="n">
        <v>2318</v>
      </c>
      <c r="D18" s="194" t="n">
        <v>12546</v>
      </c>
      <c r="E18" s="194" t="n">
        <v>12135</v>
      </c>
      <c r="F18" s="195" t="n">
        <v>46</v>
      </c>
      <c r="G18" s="195" t="n">
        <v>88</v>
      </c>
      <c r="H18" s="195" t="n">
        <v>46</v>
      </c>
      <c r="I18" s="195"/>
      <c r="J18" s="194" t="n">
        <v>14231</v>
      </c>
      <c r="K18" s="195" t="n">
        <v>120</v>
      </c>
      <c r="L18" s="195" t="n">
        <v>242</v>
      </c>
      <c r="M18" s="195" t="n">
        <v>242</v>
      </c>
      <c r="N18" s="195" t="n">
        <v>102</v>
      </c>
      <c r="O18" s="194" t="n">
        <v>2043</v>
      </c>
      <c r="P18" s="195" t="n">
        <v>100</v>
      </c>
      <c r="Q18" s="195" t="n">
        <v>345</v>
      </c>
      <c r="R18" s="195" t="n">
        <v>418</v>
      </c>
      <c r="S18" s="195" t="n">
        <v>345</v>
      </c>
      <c r="T18" s="194" t="n">
        <v>1024</v>
      </c>
      <c r="U18" s="195" t="n">
        <v>112</v>
      </c>
      <c r="V18" s="195" t="n">
        <v>3</v>
      </c>
      <c r="W18" s="195" t="n">
        <v>155</v>
      </c>
    </row>
    <row r="19" customFormat="false" ht="11.15" hidden="false" customHeight="false" outlineLevel="0" collapsed="false">
      <c r="A19" s="201" t="s">
        <v>39</v>
      </c>
      <c r="B19" s="194" t="n">
        <v>17841</v>
      </c>
      <c r="C19" s="199" t="n">
        <v>3218</v>
      </c>
      <c r="D19" s="194" t="n">
        <v>17841</v>
      </c>
      <c r="E19" s="194" t="n">
        <v>17841</v>
      </c>
      <c r="F19" s="195" t="n">
        <v>73</v>
      </c>
      <c r="G19" s="194" t="n">
        <v>2215</v>
      </c>
      <c r="H19" s="195" t="n">
        <v>73</v>
      </c>
      <c r="I19" s="195"/>
      <c r="J19" s="194" t="n">
        <v>17841</v>
      </c>
      <c r="K19" s="194" t="n">
        <v>216</v>
      </c>
      <c r="L19" s="194" t="n">
        <v>8128</v>
      </c>
      <c r="M19" s="194" t="n">
        <v>2101</v>
      </c>
      <c r="N19" s="195" t="n">
        <v>5</v>
      </c>
      <c r="O19" s="194" t="n">
        <v>20000</v>
      </c>
      <c r="P19" s="194" t="n">
        <v>301</v>
      </c>
      <c r="Q19" s="194" t="n">
        <v>1281</v>
      </c>
      <c r="R19" s="194" t="n">
        <v>6000</v>
      </c>
      <c r="S19" s="194" t="n">
        <v>896</v>
      </c>
      <c r="T19" s="194" t="n">
        <v>201</v>
      </c>
      <c r="U19" s="194" t="n">
        <v>176</v>
      </c>
      <c r="V19" s="195" t="n">
        <v>0</v>
      </c>
      <c r="W19" s="195" t="n">
        <v>0</v>
      </c>
    </row>
    <row r="20" customFormat="false" ht="11.15" hidden="false" customHeight="false" outlineLevel="0" collapsed="false">
      <c r="A20" s="201" t="s">
        <v>40</v>
      </c>
      <c r="B20" s="202" t="n">
        <v>11875</v>
      </c>
      <c r="C20" s="199" t="n">
        <v>2400</v>
      </c>
      <c r="D20" s="194" t="n">
        <v>11638</v>
      </c>
      <c r="E20" s="194" t="n">
        <v>11638</v>
      </c>
      <c r="F20" s="195" t="n">
        <v>42</v>
      </c>
      <c r="G20" s="195" t="n">
        <v>101</v>
      </c>
      <c r="H20" s="195"/>
      <c r="I20" s="195"/>
      <c r="J20" s="194"/>
      <c r="K20" s="198" t="n">
        <v>6426</v>
      </c>
      <c r="L20" s="195"/>
      <c r="M20" s="195" t="n">
        <v>608</v>
      </c>
      <c r="N20" s="195" t="n">
        <v>58</v>
      </c>
      <c r="O20" s="194" t="n">
        <v>9075</v>
      </c>
      <c r="P20" s="198" t="n">
        <v>25779</v>
      </c>
      <c r="Q20" s="195" t="n">
        <v>117</v>
      </c>
      <c r="R20" s="195" t="n">
        <v>100</v>
      </c>
      <c r="S20" s="195" t="n">
        <v>117</v>
      </c>
      <c r="T20" s="194" t="n">
        <v>117</v>
      </c>
      <c r="U20" s="198" t="n">
        <v>25779</v>
      </c>
      <c r="V20" s="195"/>
      <c r="W20" s="195"/>
    </row>
    <row r="21" customFormat="false" ht="11.15" hidden="false" customHeight="false" outlineLevel="0" collapsed="false">
      <c r="A21" s="201" t="s">
        <v>41</v>
      </c>
      <c r="B21" s="194"/>
      <c r="C21" s="199"/>
      <c r="D21" s="194"/>
      <c r="E21" s="194"/>
      <c r="F21" s="195"/>
      <c r="G21" s="194"/>
      <c r="H21" s="195"/>
      <c r="I21" s="195"/>
      <c r="J21" s="194"/>
      <c r="K21" s="194"/>
      <c r="L21" s="194"/>
      <c r="M21" s="194"/>
      <c r="N21" s="195"/>
      <c r="O21" s="194"/>
      <c r="P21" s="194"/>
      <c r="Q21" s="194"/>
      <c r="R21" s="194"/>
      <c r="S21" s="194"/>
      <c r="T21" s="194"/>
      <c r="U21" s="194"/>
      <c r="V21" s="195"/>
      <c r="W21" s="195"/>
    </row>
    <row r="22" customFormat="false" ht="11.15" hidden="false" customHeight="false" outlineLevel="0" collapsed="false">
      <c r="A22" s="41" t="s">
        <v>42</v>
      </c>
      <c r="B22" s="194"/>
      <c r="C22" s="194"/>
      <c r="D22" s="194"/>
      <c r="E22" s="194"/>
      <c r="F22" s="195"/>
      <c r="G22" s="194"/>
      <c r="H22" s="195"/>
      <c r="I22" s="195"/>
      <c r="J22" s="194"/>
      <c r="K22" s="194"/>
      <c r="L22" s="194"/>
      <c r="M22" s="194"/>
      <c r="N22" s="195"/>
      <c r="O22" s="194"/>
      <c r="P22" s="194"/>
      <c r="Q22" s="194"/>
      <c r="R22" s="194"/>
      <c r="S22" s="194"/>
      <c r="T22" s="194"/>
      <c r="U22" s="194"/>
      <c r="V22" s="195"/>
      <c r="W22" s="195"/>
    </row>
    <row r="23" customFormat="false" ht="11.15" hidden="false" customHeight="false" outlineLevel="0" collapsed="false">
      <c r="A23" s="41" t="s">
        <v>43</v>
      </c>
      <c r="B23" s="194" t="n">
        <v>8212</v>
      </c>
      <c r="C23" s="194" t="n">
        <v>2.53</v>
      </c>
      <c r="D23" s="194" t="n">
        <v>8212</v>
      </c>
      <c r="E23" s="194" t="n">
        <v>8102</v>
      </c>
      <c r="F23" s="198" t="n">
        <v>42</v>
      </c>
      <c r="G23" s="194" t="n">
        <v>36</v>
      </c>
      <c r="H23" s="198" t="n">
        <v>28</v>
      </c>
      <c r="I23" s="198" t="n">
        <v>0</v>
      </c>
      <c r="J23" s="194" t="n">
        <v>13337</v>
      </c>
      <c r="K23" s="194" t="n">
        <v>21000</v>
      </c>
      <c r="L23" s="194" t="n">
        <v>13337</v>
      </c>
      <c r="M23" s="194" t="n">
        <v>406</v>
      </c>
      <c r="N23" s="198" t="n">
        <v>28</v>
      </c>
      <c r="O23" s="194" t="n">
        <v>13337</v>
      </c>
      <c r="P23" s="194" t="n">
        <v>32000</v>
      </c>
      <c r="Q23" s="194" t="n">
        <v>280</v>
      </c>
      <c r="R23" s="194" t="n">
        <v>500</v>
      </c>
      <c r="S23" s="194" t="n">
        <v>451</v>
      </c>
      <c r="T23" s="194" t="n">
        <v>597</v>
      </c>
      <c r="U23" s="194" t="n">
        <v>68.655</v>
      </c>
      <c r="V23" s="198" t="n">
        <v>0</v>
      </c>
      <c r="W23" s="198" t="n">
        <v>0</v>
      </c>
    </row>
    <row r="24" customFormat="false" ht="11.15" hidden="false" customHeight="false" outlineLevel="0" collapsed="false">
      <c r="A24" s="52" t="s">
        <v>55</v>
      </c>
      <c r="B24" s="53" t="n">
        <f aca="false">SUM(B9:B23)</f>
        <v>123524</v>
      </c>
      <c r="C24" s="53" t="n">
        <f aca="false">SUM(C9:C23)</f>
        <v>19443.53</v>
      </c>
      <c r="D24" s="53" t="n">
        <f aca="false">SUM(D9:D23)</f>
        <v>109405</v>
      </c>
      <c r="E24" s="53" t="n">
        <f aca="false">SUM(E9:E23)</f>
        <v>164471</v>
      </c>
      <c r="F24" s="53" t="n">
        <f aca="false">SUM(F9:F23)</f>
        <v>520</v>
      </c>
      <c r="G24" s="53" t="n">
        <f aca="false">SUM(G9:G23)</f>
        <v>4810</v>
      </c>
      <c r="H24" s="53" t="n">
        <f aca="false">SUM(H9:H23)</f>
        <v>8996</v>
      </c>
      <c r="I24" s="53" t="n">
        <f aca="false">SUM(I9:I23)</f>
        <v>40</v>
      </c>
      <c r="J24" s="53" t="n">
        <f aca="false">SUM(J9:J23)</f>
        <v>130129</v>
      </c>
      <c r="K24" s="53" t="n">
        <f aca="false">SUM(K9:K23)</f>
        <v>163276.5</v>
      </c>
      <c r="L24" s="53" t="n">
        <f aca="false">SUM(L9:L23)</f>
        <v>28497</v>
      </c>
      <c r="M24" s="53" t="n">
        <f aca="false">SUM(M9:M23)</f>
        <v>11469</v>
      </c>
      <c r="N24" s="53" t="n">
        <f aca="false">SUM(N9:N23)</f>
        <v>456</v>
      </c>
      <c r="O24" s="53" t="n">
        <f aca="false">SUM(O9:O23)</f>
        <v>70190</v>
      </c>
      <c r="P24" s="53" t="n">
        <f aca="false">SUM(P9:P23)</f>
        <v>227880</v>
      </c>
      <c r="Q24" s="53" t="n">
        <f aca="false">SUM(Q9:Q23)</f>
        <v>188897</v>
      </c>
      <c r="R24" s="53" t="n">
        <f aca="false">SUM(R9:R23)</f>
        <v>30778</v>
      </c>
      <c r="S24" s="53" t="n">
        <f aca="false">SUM(S9:S23)</f>
        <v>12759</v>
      </c>
      <c r="T24" s="53" t="n">
        <f aca="false">SUM(T9:T23)</f>
        <v>7563</v>
      </c>
      <c r="U24" s="53" t="n">
        <f aca="false">SUM(U9:U23)</f>
        <v>104287.367</v>
      </c>
      <c r="V24" s="53" t="n">
        <f aca="false">SUM(V9:V23)</f>
        <v>7</v>
      </c>
      <c r="W24" s="53" t="n">
        <f aca="false">SUM(W9:W23)</f>
        <v>236</v>
      </c>
    </row>
  </sheetData>
  <mergeCells count="32">
    <mergeCell ref="B1:W1"/>
    <mergeCell ref="A5:A8"/>
    <mergeCell ref="B5:B8"/>
    <mergeCell ref="C5:C8"/>
    <mergeCell ref="D5:E5"/>
    <mergeCell ref="F5:G5"/>
    <mergeCell ref="H5:H8"/>
    <mergeCell ref="I5:I8"/>
    <mergeCell ref="J5:S5"/>
    <mergeCell ref="T5:W5"/>
    <mergeCell ref="D6:D8"/>
    <mergeCell ref="E6:E8"/>
    <mergeCell ref="F6:F8"/>
    <mergeCell ref="G6:G8"/>
    <mergeCell ref="J6:K6"/>
    <mergeCell ref="L6:M6"/>
    <mergeCell ref="N6:O6"/>
    <mergeCell ref="P6:S6"/>
    <mergeCell ref="T6:U6"/>
    <mergeCell ref="V6:W6"/>
    <mergeCell ref="J7:J8"/>
    <mergeCell ref="K7:K8"/>
    <mergeCell ref="L7:L8"/>
    <mergeCell ref="M7:M8"/>
    <mergeCell ref="N7:N8"/>
    <mergeCell ref="O7:O8"/>
    <mergeCell ref="P7:Q7"/>
    <mergeCell ref="R7:S7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31" activeCellId="0" sqref="W3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5.85"/>
    <col collapsed="false" customWidth="true" hidden="false" outlineLevel="0" max="3" min="3" style="37" width="5.56"/>
    <col collapsed="false" customWidth="true" hidden="false" outlineLevel="0" max="4" min="4" style="37" width="6.99"/>
    <col collapsed="false" customWidth="true" hidden="false" outlineLevel="0" max="5" min="5" style="37" width="5.41"/>
    <col collapsed="false" customWidth="true" hidden="false" outlineLevel="0" max="6" min="6" style="37" width="6.13"/>
    <col collapsed="false" customWidth="true" hidden="false" outlineLevel="0" max="7" min="7" style="37" width="6.41"/>
    <col collapsed="false" customWidth="true" hidden="false" outlineLevel="0" max="8" min="8" style="37" width="4.85"/>
    <col collapsed="false" customWidth="true" hidden="false" outlineLevel="0" max="9" min="9" style="37" width="6.13"/>
    <col collapsed="false" customWidth="true" hidden="false" outlineLevel="0" max="10" min="10" style="37" width="4.85"/>
    <col collapsed="false" customWidth="true" hidden="false" outlineLevel="0" max="11" min="11" style="37" width="7.42"/>
    <col collapsed="false" customWidth="true" hidden="false" outlineLevel="0" max="12" min="12" style="37" width="6.28"/>
    <col collapsed="false" customWidth="true" hidden="false" outlineLevel="0" max="13" min="13" style="37" width="5.71"/>
    <col collapsed="false" customWidth="true" hidden="false" outlineLevel="0" max="14" min="14" style="37" width="5.85"/>
    <col collapsed="false" customWidth="true" hidden="false" outlineLevel="0" max="15" min="15" style="37" width="5.99"/>
    <col collapsed="false" customWidth="true" hidden="false" outlineLevel="0" max="16" min="16" style="37" width="8.41"/>
    <col collapsed="false" customWidth="true" hidden="false" outlineLevel="0" max="17" min="17" style="37" width="5.99"/>
    <col collapsed="false" customWidth="true" hidden="false" outlineLevel="0" max="18" min="18" style="37" width="5.85"/>
    <col collapsed="false" customWidth="true" hidden="false" outlineLevel="0" max="19" min="19" style="37" width="6.28"/>
    <col collapsed="false" customWidth="true" hidden="false" outlineLevel="0" max="20" min="20" style="37" width="6.85"/>
    <col collapsed="false" customWidth="true" hidden="false" outlineLevel="0" max="21" min="21" style="37" width="7.42"/>
    <col collapsed="false" customWidth="true" hidden="false" outlineLevel="0" max="22" min="22" style="37" width="6.7"/>
    <col collapsed="false" customWidth="true" hidden="false" outlineLevel="0" max="23" min="23" style="37" width="6.13"/>
    <col collapsed="false" customWidth="false" hidden="false" outlineLevel="0" max="257" min="24" style="37" width="9.14"/>
  </cols>
  <sheetData>
    <row r="1" customFormat="false" ht="21.75" hidden="false" customHeight="true" outlineLevel="0" collapsed="false">
      <c r="B1" s="6" t="s">
        <v>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0.25" hidden="false" customHeight="true" outlineLevel="0" collapsed="false"/>
    <row r="3" customFormat="false" ht="32.3" hidden="false" customHeight="true" outlineLevel="0" collapsed="false">
      <c r="A3" s="7" t="s">
        <v>6</v>
      </c>
      <c r="B3" s="7" t="s">
        <v>57</v>
      </c>
      <c r="C3" s="7"/>
      <c r="D3" s="7"/>
      <c r="E3" s="7"/>
      <c r="F3" s="7" t="s">
        <v>58</v>
      </c>
      <c r="G3" s="7"/>
      <c r="H3" s="7"/>
      <c r="I3" s="7"/>
      <c r="J3" s="7"/>
      <c r="K3" s="7"/>
      <c r="L3" s="7" t="s">
        <v>59</v>
      </c>
      <c r="M3" s="7"/>
      <c r="N3" s="7"/>
      <c r="O3" s="7" t="s">
        <v>60</v>
      </c>
      <c r="P3" s="7"/>
      <c r="Q3" s="7"/>
      <c r="R3" s="7" t="s">
        <v>61</v>
      </c>
      <c r="S3" s="7"/>
      <c r="T3" s="38" t="s">
        <v>62</v>
      </c>
      <c r="U3" s="38"/>
      <c r="V3" s="7" t="s">
        <v>63</v>
      </c>
      <c r="W3" s="7"/>
    </row>
    <row r="4" customFormat="false" ht="50.3" hidden="false" customHeight="true" outlineLevel="0" collapsed="false">
      <c r="A4" s="7"/>
      <c r="B4" s="8" t="s">
        <v>64</v>
      </c>
      <c r="C4" s="8" t="s">
        <v>65</v>
      </c>
      <c r="D4" s="8" t="s">
        <v>66</v>
      </c>
      <c r="E4" s="8" t="s">
        <v>65</v>
      </c>
      <c r="F4" s="39" t="s">
        <v>67</v>
      </c>
      <c r="G4" s="39"/>
      <c r="H4" s="39" t="s">
        <v>68</v>
      </c>
      <c r="I4" s="39"/>
      <c r="J4" s="39" t="s">
        <v>69</v>
      </c>
      <c r="K4" s="39"/>
      <c r="L4" s="8" t="s">
        <v>70</v>
      </c>
      <c r="M4" s="8" t="s">
        <v>71</v>
      </c>
      <c r="N4" s="8" t="s">
        <v>72</v>
      </c>
      <c r="O4" s="8" t="s">
        <v>73</v>
      </c>
      <c r="P4" s="8" t="s">
        <v>74</v>
      </c>
      <c r="Q4" s="8" t="s">
        <v>75</v>
      </c>
      <c r="R4" s="8" t="s">
        <v>76</v>
      </c>
      <c r="S4" s="8" t="s">
        <v>77</v>
      </c>
      <c r="T4" s="40" t="s">
        <v>78</v>
      </c>
      <c r="U4" s="40" t="s">
        <v>79</v>
      </c>
      <c r="V4" s="8" t="s">
        <v>80</v>
      </c>
      <c r="W4" s="8" t="s">
        <v>81</v>
      </c>
    </row>
    <row r="5" customFormat="false" ht="83.15" hidden="false" customHeight="true" outlineLevel="0" collapsed="false">
      <c r="A5" s="7"/>
      <c r="B5" s="8"/>
      <c r="C5" s="8"/>
      <c r="D5" s="8"/>
      <c r="E5" s="8"/>
      <c r="F5" s="39" t="s">
        <v>82</v>
      </c>
      <c r="G5" s="39" t="s">
        <v>83</v>
      </c>
      <c r="H5" s="39" t="s">
        <v>84</v>
      </c>
      <c r="I5" s="39" t="s">
        <v>85</v>
      </c>
      <c r="J5" s="39" t="s">
        <v>86</v>
      </c>
      <c r="K5" s="39" t="s">
        <v>87</v>
      </c>
      <c r="L5" s="8"/>
      <c r="M5" s="8"/>
      <c r="N5" s="8"/>
      <c r="O5" s="8"/>
      <c r="P5" s="8"/>
      <c r="Q5" s="8"/>
      <c r="R5" s="8"/>
      <c r="S5" s="8"/>
      <c r="T5" s="40"/>
      <c r="U5" s="40"/>
      <c r="V5" s="8"/>
      <c r="W5" s="8"/>
    </row>
    <row r="6" customFormat="false" ht="11.9" hidden="false" customHeight="false" outlineLevel="0" collapsed="false">
      <c r="A6" s="41" t="s">
        <v>27</v>
      </c>
      <c r="B6" s="42" t="n">
        <v>0</v>
      </c>
      <c r="C6" s="25" t="n">
        <v>0</v>
      </c>
      <c r="D6" s="25" t="n">
        <v>8</v>
      </c>
      <c r="E6" s="25" t="n">
        <v>320</v>
      </c>
      <c r="F6" s="25" t="n">
        <v>57</v>
      </c>
      <c r="G6" s="25" t="n">
        <v>2390</v>
      </c>
      <c r="H6" s="25" t="n">
        <v>13</v>
      </c>
      <c r="I6" s="25" t="n">
        <v>187</v>
      </c>
      <c r="J6" s="25" t="n">
        <v>158</v>
      </c>
      <c r="K6" s="25" t="n">
        <v>2058</v>
      </c>
      <c r="L6" s="25" t="n">
        <v>440</v>
      </c>
      <c r="M6" s="25" t="n">
        <v>80</v>
      </c>
      <c r="N6" s="25" t="n">
        <v>397</v>
      </c>
      <c r="O6" s="23" t="n">
        <v>0</v>
      </c>
      <c r="P6" s="43" t="n">
        <v>12</v>
      </c>
      <c r="Q6" s="25" t="n">
        <v>55</v>
      </c>
      <c r="R6" s="25" t="n">
        <v>12</v>
      </c>
      <c r="S6" s="25" t="n">
        <v>150</v>
      </c>
      <c r="T6" s="25" t="n">
        <v>2</v>
      </c>
      <c r="U6" s="25" t="n">
        <v>25</v>
      </c>
      <c r="V6" s="25" t="n">
        <v>62</v>
      </c>
      <c r="W6" s="25" t="n">
        <v>16</v>
      </c>
    </row>
    <row r="7" customFormat="false" ht="11.9" hidden="false" customHeight="false" outlineLevel="0" collapsed="false">
      <c r="A7" s="41" t="s">
        <v>28</v>
      </c>
      <c r="B7" s="42"/>
      <c r="C7" s="25"/>
      <c r="D7" s="25" t="n">
        <v>11</v>
      </c>
      <c r="E7" s="25" t="n">
        <v>953</v>
      </c>
      <c r="F7" s="25" t="n">
        <v>30</v>
      </c>
      <c r="G7" s="25" t="n">
        <v>2470</v>
      </c>
      <c r="H7" s="25" t="n">
        <v>5</v>
      </c>
      <c r="I7" s="25" t="n">
        <v>35</v>
      </c>
      <c r="J7" s="25" t="n">
        <v>11</v>
      </c>
      <c r="K7" s="25" t="n">
        <v>308</v>
      </c>
      <c r="L7" s="25" t="n">
        <v>2222</v>
      </c>
      <c r="M7" s="25" t="n">
        <v>435</v>
      </c>
      <c r="N7" s="25" t="n">
        <v>558</v>
      </c>
      <c r="O7" s="23" t="n">
        <v>1</v>
      </c>
      <c r="P7" s="43" t="n">
        <v>56</v>
      </c>
      <c r="Q7" s="25" t="n">
        <v>56</v>
      </c>
      <c r="R7" s="25" t="n">
        <v>11</v>
      </c>
      <c r="S7" s="25" t="n">
        <v>49</v>
      </c>
      <c r="T7" s="25" t="n">
        <v>2</v>
      </c>
      <c r="U7" s="25" t="n">
        <v>17</v>
      </c>
      <c r="V7" s="25" t="n">
        <v>110</v>
      </c>
      <c r="W7" s="25" t="n">
        <v>21</v>
      </c>
    </row>
    <row r="8" customFormat="false" ht="11.9" hidden="false" customHeight="false" outlineLevel="0" collapsed="false">
      <c r="A8" s="41" t="s">
        <v>29</v>
      </c>
      <c r="B8" s="42"/>
      <c r="C8" s="25"/>
      <c r="D8" s="25" t="n">
        <v>11</v>
      </c>
      <c r="E8" s="25" t="n">
        <v>132</v>
      </c>
      <c r="F8" s="25" t="n">
        <v>19</v>
      </c>
      <c r="G8" s="25" t="n">
        <v>558</v>
      </c>
      <c r="H8" s="25" t="n">
        <v>21</v>
      </c>
      <c r="I8" s="25" t="n">
        <v>148</v>
      </c>
      <c r="J8" s="25" t="n">
        <v>42</v>
      </c>
      <c r="K8" s="25" t="n">
        <v>1134</v>
      </c>
      <c r="L8" s="25" t="n">
        <v>1381</v>
      </c>
      <c r="M8" s="25" t="n">
        <v>36</v>
      </c>
      <c r="N8" s="25" t="n">
        <v>455</v>
      </c>
      <c r="O8" s="44"/>
      <c r="P8" s="43"/>
      <c r="Q8" s="25"/>
      <c r="R8" s="25" t="n">
        <v>14</v>
      </c>
      <c r="S8" s="25" t="n">
        <v>27</v>
      </c>
      <c r="T8" s="25" t="n">
        <v>1</v>
      </c>
      <c r="U8" s="25" t="n">
        <v>72</v>
      </c>
      <c r="V8" s="25" t="n">
        <v>128</v>
      </c>
      <c r="W8" s="25" t="n">
        <v>125</v>
      </c>
    </row>
    <row r="9" customFormat="false" ht="11.9" hidden="false" customHeight="false" outlineLevel="0" collapsed="false">
      <c r="A9" s="41" t="s">
        <v>30</v>
      </c>
      <c r="B9" s="42"/>
      <c r="C9" s="25" t="n">
        <v>4</v>
      </c>
      <c r="D9" s="25" t="n">
        <v>60</v>
      </c>
      <c r="E9" s="25" t="n">
        <v>5</v>
      </c>
      <c r="F9" s="25" t="n">
        <v>625</v>
      </c>
      <c r="G9" s="25" t="n">
        <v>1</v>
      </c>
      <c r="H9" s="25" t="n">
        <v>30</v>
      </c>
      <c r="I9" s="25" t="n">
        <v>3</v>
      </c>
      <c r="J9" s="25" t="n">
        <v>375</v>
      </c>
      <c r="K9" s="25" t="n">
        <v>725</v>
      </c>
      <c r="L9" s="25" t="n">
        <v>95</v>
      </c>
      <c r="M9" s="25" t="n">
        <v>354</v>
      </c>
      <c r="N9" s="25"/>
      <c r="O9" s="23"/>
      <c r="P9" s="43"/>
      <c r="Q9" s="25" t="n">
        <v>51</v>
      </c>
      <c r="R9" s="25" t="n">
        <v>32</v>
      </c>
      <c r="S9" s="25" t="n">
        <v>1</v>
      </c>
      <c r="T9" s="25" t="n">
        <v>76</v>
      </c>
      <c r="U9" s="25" t="n">
        <v>30</v>
      </c>
      <c r="V9" s="25" t="n">
        <v>23</v>
      </c>
      <c r="W9" s="25"/>
    </row>
    <row r="10" customFormat="false" ht="11.9" hidden="false" customHeight="false" outlineLevel="0" collapsed="false">
      <c r="A10" s="41" t="s">
        <v>31</v>
      </c>
      <c r="B10" s="42"/>
      <c r="C10" s="25" t="n">
        <v>1</v>
      </c>
      <c r="D10" s="25" t="n">
        <v>20</v>
      </c>
      <c r="E10" s="25" t="n">
        <v>2</v>
      </c>
      <c r="F10" s="25" t="n">
        <v>160</v>
      </c>
      <c r="G10" s="25"/>
      <c r="H10" s="25"/>
      <c r="I10" s="25" t="n">
        <v>8</v>
      </c>
      <c r="J10" s="25" t="n">
        <v>56</v>
      </c>
      <c r="K10" s="25" t="n">
        <v>76</v>
      </c>
      <c r="L10" s="25" t="n">
        <v>40</v>
      </c>
      <c r="M10" s="25"/>
      <c r="N10" s="25"/>
      <c r="O10" s="23"/>
      <c r="P10" s="43"/>
      <c r="Q10" s="25" t="n">
        <v>1</v>
      </c>
      <c r="R10" s="25" t="n">
        <v>2</v>
      </c>
      <c r="S10" s="25"/>
      <c r="T10" s="25"/>
      <c r="U10" s="25" t="n">
        <v>38</v>
      </c>
      <c r="V10" s="25" t="n">
        <v>3</v>
      </c>
      <c r="W10" s="25"/>
    </row>
    <row r="11" customFormat="false" ht="11.9" hidden="false" customHeight="false" outlineLevel="0" collapsed="false">
      <c r="A11" s="41" t="s">
        <v>32</v>
      </c>
      <c r="B11" s="22" t="n">
        <v>10</v>
      </c>
      <c r="C11" s="25" t="n">
        <v>150</v>
      </c>
      <c r="D11" s="25" t="n">
        <v>24</v>
      </c>
      <c r="E11" s="25"/>
      <c r="F11" s="25" t="n">
        <v>240</v>
      </c>
      <c r="G11" s="25" t="n">
        <v>5927</v>
      </c>
      <c r="H11" s="25" t="n">
        <v>8</v>
      </c>
      <c r="I11" s="25" t="n">
        <v>52</v>
      </c>
      <c r="J11" s="25" t="n">
        <v>437</v>
      </c>
      <c r="K11" s="25" t="n">
        <v>1747</v>
      </c>
      <c r="L11" s="25" t="n">
        <v>670</v>
      </c>
      <c r="M11" s="25" t="n">
        <v>30</v>
      </c>
      <c r="N11" s="25" t="n">
        <v>470</v>
      </c>
      <c r="O11" s="23" t="n">
        <v>5</v>
      </c>
      <c r="P11" s="45" t="n">
        <v>8.2</v>
      </c>
      <c r="Q11" s="25" t="n">
        <v>5</v>
      </c>
      <c r="R11" s="25" t="n">
        <v>6</v>
      </c>
      <c r="S11" s="25" t="n">
        <v>18</v>
      </c>
      <c r="T11" s="25"/>
      <c r="U11" s="25"/>
      <c r="V11" s="25" t="n">
        <v>116</v>
      </c>
      <c r="W11" s="25" t="n">
        <v>14</v>
      </c>
    </row>
    <row r="12" customFormat="false" ht="11.9" hidden="false" customHeight="false" outlineLevel="0" collapsed="false">
      <c r="A12" s="41" t="s">
        <v>33</v>
      </c>
      <c r="B12" s="22"/>
      <c r="C12" s="25"/>
      <c r="D12" s="25"/>
      <c r="E12" s="25"/>
      <c r="F12" s="25" t="n">
        <v>26</v>
      </c>
      <c r="G12" s="25" t="n">
        <v>625</v>
      </c>
      <c r="H12" s="25" t="n">
        <v>8</v>
      </c>
      <c r="I12" s="25" t="n">
        <v>80</v>
      </c>
      <c r="J12" s="25"/>
      <c r="K12" s="25"/>
      <c r="L12" s="25" t="n">
        <v>84</v>
      </c>
      <c r="M12" s="25"/>
      <c r="N12" s="25"/>
      <c r="O12" s="23" t="n">
        <v>658</v>
      </c>
      <c r="P12" s="46" t="n">
        <v>128.56</v>
      </c>
      <c r="Q12" s="25" t="n">
        <v>658</v>
      </c>
      <c r="R12" s="25" t="n">
        <v>7</v>
      </c>
      <c r="S12" s="25" t="n">
        <v>2</v>
      </c>
      <c r="T12" s="25"/>
      <c r="U12" s="25"/>
      <c r="V12" s="25" t="n">
        <v>115</v>
      </c>
      <c r="W12" s="25" t="n">
        <v>2</v>
      </c>
    </row>
    <row r="13" customFormat="false" ht="11.9" hidden="false" customHeight="false" outlineLevel="0" collapsed="false">
      <c r="A13" s="41" t="s">
        <v>35</v>
      </c>
      <c r="B13" s="47" t="n">
        <v>60</v>
      </c>
      <c r="C13" s="25" t="n">
        <v>376</v>
      </c>
      <c r="D13" s="25" t="n">
        <v>9</v>
      </c>
      <c r="E13" s="25" t="n">
        <v>116</v>
      </c>
      <c r="F13" s="25" t="n">
        <v>193</v>
      </c>
      <c r="G13" s="25" t="n">
        <v>5825</v>
      </c>
      <c r="H13" s="25" t="n">
        <v>18</v>
      </c>
      <c r="I13" s="25" t="n">
        <v>374</v>
      </c>
      <c r="J13" s="25"/>
      <c r="K13" s="25"/>
      <c r="L13" s="25" t="n">
        <v>2295</v>
      </c>
      <c r="M13" s="25" t="n">
        <v>75</v>
      </c>
      <c r="N13" s="25" t="n">
        <v>185</v>
      </c>
      <c r="O13" s="23"/>
      <c r="P13" s="43"/>
      <c r="Q13" s="25"/>
      <c r="R13" s="25" t="n">
        <v>9</v>
      </c>
      <c r="S13" s="25" t="n">
        <v>87</v>
      </c>
      <c r="T13" s="25"/>
      <c r="U13" s="25"/>
      <c r="V13" s="25" t="n">
        <v>84</v>
      </c>
      <c r="W13" s="48" t="n">
        <v>42</v>
      </c>
    </row>
    <row r="14" customFormat="false" ht="11.9" hidden="false" customHeight="false" outlineLevel="0" collapsed="false">
      <c r="A14" s="41" t="s">
        <v>36</v>
      </c>
      <c r="B14" s="22" t="n">
        <v>1</v>
      </c>
      <c r="C14" s="25" t="n">
        <v>20</v>
      </c>
      <c r="D14" s="25" t="n">
        <v>5</v>
      </c>
      <c r="E14" s="25" t="n">
        <v>96</v>
      </c>
      <c r="F14" s="25" t="n">
        <v>25</v>
      </c>
      <c r="G14" s="25" t="n">
        <v>2185</v>
      </c>
      <c r="H14" s="25" t="n">
        <v>11</v>
      </c>
      <c r="I14" s="25" t="n">
        <v>176</v>
      </c>
      <c r="J14" s="25" t="n">
        <v>19</v>
      </c>
      <c r="K14" s="25" t="n">
        <v>1811</v>
      </c>
      <c r="L14" s="25" t="n">
        <v>118</v>
      </c>
      <c r="M14" s="25" t="n">
        <v>30</v>
      </c>
      <c r="N14" s="25"/>
      <c r="O14" s="23"/>
      <c r="P14" s="43" t="n">
        <v>60</v>
      </c>
      <c r="Q14" s="25" t="n">
        <v>300</v>
      </c>
      <c r="R14" s="25" t="n">
        <v>5</v>
      </c>
      <c r="S14" s="25" t="n">
        <v>10</v>
      </c>
      <c r="T14" s="25"/>
      <c r="U14" s="25"/>
      <c r="V14" s="25" t="n">
        <v>19</v>
      </c>
      <c r="W14" s="25" t="n">
        <v>11</v>
      </c>
    </row>
    <row r="15" customFormat="false" ht="11.9" hidden="false" customHeight="false" outlineLevel="0" collapsed="false">
      <c r="A15" s="41" t="s">
        <v>38</v>
      </c>
      <c r="B15" s="20"/>
      <c r="C15" s="20"/>
      <c r="D15" s="20" t="n">
        <v>11</v>
      </c>
      <c r="E15" s="20" t="n">
        <v>215</v>
      </c>
      <c r="F15" s="20" t="n">
        <v>22</v>
      </c>
      <c r="G15" s="22" t="n">
        <v>1249</v>
      </c>
      <c r="H15" s="20"/>
      <c r="I15" s="20"/>
      <c r="J15" s="20"/>
      <c r="K15" s="20"/>
      <c r="L15" s="20" t="n">
        <v>800</v>
      </c>
      <c r="M15" s="22" t="n">
        <v>1002</v>
      </c>
      <c r="N15" s="20" t="n">
        <v>675</v>
      </c>
      <c r="O15" s="20"/>
      <c r="P15" s="49"/>
      <c r="Q15" s="20"/>
      <c r="R15" s="20" t="n">
        <v>11</v>
      </c>
      <c r="S15" s="20" t="n">
        <v>23</v>
      </c>
      <c r="T15" s="20" t="n">
        <v>1</v>
      </c>
      <c r="U15" s="20" t="n">
        <v>76</v>
      </c>
      <c r="V15" s="20" t="n">
        <v>27</v>
      </c>
      <c r="W15" s="20" t="n">
        <v>10</v>
      </c>
    </row>
    <row r="16" customFormat="false" ht="11.9" hidden="false" customHeight="false" outlineLevel="0" collapsed="false">
      <c r="A16" s="41" t="s">
        <v>39</v>
      </c>
      <c r="B16" s="22"/>
      <c r="C16" s="25"/>
      <c r="D16" s="25" t="n">
        <v>19</v>
      </c>
      <c r="E16" s="25" t="n">
        <v>475</v>
      </c>
      <c r="F16" s="25" t="n">
        <v>1150</v>
      </c>
      <c r="G16" s="25" t="n">
        <v>28750</v>
      </c>
      <c r="H16" s="25" t="n">
        <v>19</v>
      </c>
      <c r="I16" s="25" t="n">
        <v>247</v>
      </c>
      <c r="J16" s="25" t="n">
        <v>74</v>
      </c>
      <c r="K16" s="25" t="n">
        <v>445</v>
      </c>
      <c r="L16" s="25" t="n">
        <v>5700</v>
      </c>
      <c r="M16" s="25" t="n">
        <v>86</v>
      </c>
      <c r="N16" s="25" t="n">
        <v>132</v>
      </c>
      <c r="O16" s="23" t="n">
        <v>2</v>
      </c>
      <c r="P16" s="43" t="n">
        <v>200</v>
      </c>
      <c r="Q16" s="25" t="n">
        <v>600</v>
      </c>
      <c r="R16" s="25" t="n">
        <v>19</v>
      </c>
      <c r="S16" s="25" t="n">
        <v>22</v>
      </c>
      <c r="T16" s="25" t="n">
        <v>1</v>
      </c>
      <c r="U16" s="25" t="n">
        <v>16</v>
      </c>
      <c r="V16" s="25" t="n">
        <v>16</v>
      </c>
      <c r="W16" s="25" t="n">
        <v>125</v>
      </c>
    </row>
    <row r="17" customFormat="false" ht="11.9" hidden="false" customHeight="false" outlineLevel="0" collapsed="false">
      <c r="A17" s="41" t="s">
        <v>40</v>
      </c>
      <c r="B17" s="20" t="n">
        <v>13</v>
      </c>
      <c r="C17" s="20" t="n">
        <v>258</v>
      </c>
      <c r="D17" s="20"/>
      <c r="E17" s="20"/>
      <c r="F17" s="20" t="n">
        <v>12</v>
      </c>
      <c r="G17" s="22" t="n">
        <v>1300</v>
      </c>
      <c r="H17" s="20" t="n">
        <v>11</v>
      </c>
      <c r="I17" s="20" t="n">
        <v>355</v>
      </c>
      <c r="J17" s="20" t="n">
        <v>8</v>
      </c>
      <c r="K17" s="20" t="n">
        <v>118</v>
      </c>
      <c r="L17" s="20" t="n">
        <v>520</v>
      </c>
      <c r="M17" s="20" t="n">
        <v>210</v>
      </c>
      <c r="N17" s="20" t="n">
        <v>138</v>
      </c>
      <c r="O17" s="20"/>
      <c r="P17" s="49"/>
      <c r="Q17" s="20"/>
      <c r="R17" s="20" t="n">
        <v>11</v>
      </c>
      <c r="S17" s="20" t="n">
        <v>18</v>
      </c>
      <c r="T17" s="20" t="n">
        <v>3</v>
      </c>
      <c r="U17" s="20" t="n">
        <v>5</v>
      </c>
      <c r="V17" s="20" t="n">
        <v>59</v>
      </c>
      <c r="W17" s="20" t="n">
        <v>59</v>
      </c>
    </row>
    <row r="18" customFormat="false" ht="11.9" hidden="false" customHeight="false" outlineLevel="0" collapsed="false">
      <c r="A18" s="41" t="s">
        <v>41</v>
      </c>
      <c r="B18" s="23" t="n">
        <v>5</v>
      </c>
      <c r="C18" s="23" t="n">
        <v>175</v>
      </c>
      <c r="D18" s="23" t="n">
        <v>10</v>
      </c>
      <c r="E18" s="23" t="n">
        <v>312</v>
      </c>
      <c r="F18" s="23" t="n">
        <v>3</v>
      </c>
      <c r="G18" s="23" t="n">
        <v>275</v>
      </c>
      <c r="H18" s="23" t="n">
        <v>2</v>
      </c>
      <c r="I18" s="23" t="n">
        <v>50</v>
      </c>
      <c r="J18" s="23" t="n">
        <v>11</v>
      </c>
      <c r="K18" s="23" t="n">
        <v>210</v>
      </c>
      <c r="L18" s="23"/>
      <c r="M18" s="23"/>
      <c r="N18" s="23"/>
      <c r="O18" s="23" t="n">
        <v>11</v>
      </c>
      <c r="P18" s="43" t="n">
        <v>7</v>
      </c>
      <c r="Q18" s="23" t="n">
        <v>40</v>
      </c>
      <c r="R18" s="23" t="n">
        <v>10</v>
      </c>
      <c r="S18" s="23" t="n">
        <v>20</v>
      </c>
      <c r="T18" s="23" t="n">
        <v>1</v>
      </c>
      <c r="U18" s="23" t="n">
        <v>2</v>
      </c>
      <c r="V18" s="23" t="n">
        <v>95</v>
      </c>
      <c r="W18" s="23" t="n">
        <v>56</v>
      </c>
    </row>
    <row r="19" customFormat="false" ht="11.9" hidden="false" customHeight="false" outlineLevel="0" collapsed="false">
      <c r="A19" s="41" t="s">
        <v>42</v>
      </c>
      <c r="B19" s="20" t="n">
        <v>1</v>
      </c>
      <c r="C19" s="20" t="n">
        <v>15</v>
      </c>
      <c r="D19" s="20" t="n">
        <v>4</v>
      </c>
      <c r="E19" s="20" t="n">
        <v>28</v>
      </c>
      <c r="F19" s="20" t="n">
        <v>54</v>
      </c>
      <c r="G19" s="22" t="n">
        <v>3806</v>
      </c>
      <c r="H19" s="20" t="n">
        <v>3</v>
      </c>
      <c r="I19" s="20" t="n">
        <v>110</v>
      </c>
      <c r="J19" s="20" t="n">
        <v>36</v>
      </c>
      <c r="K19" s="22" t="n">
        <v>1320</v>
      </c>
      <c r="L19" s="22" t="n">
        <v>3942</v>
      </c>
      <c r="M19" s="20"/>
      <c r="N19" s="20" t="n">
        <v>206</v>
      </c>
      <c r="O19" s="20"/>
      <c r="P19" s="49" t="n">
        <v>117.984</v>
      </c>
      <c r="Q19" s="20" t="n">
        <v>118</v>
      </c>
      <c r="R19" s="20" t="n">
        <v>3</v>
      </c>
      <c r="S19" s="20" t="n">
        <v>5</v>
      </c>
      <c r="T19" s="20"/>
      <c r="U19" s="20" t="n">
        <v>2</v>
      </c>
      <c r="V19" s="20" t="n">
        <v>50</v>
      </c>
      <c r="W19" s="20"/>
    </row>
    <row r="20" customFormat="false" ht="11.9" hidden="false" customHeight="false" outlineLevel="0" collapsed="false">
      <c r="A20" s="41" t="s">
        <v>43</v>
      </c>
      <c r="B20" s="22" t="n">
        <v>0</v>
      </c>
      <c r="C20" s="25" t="n">
        <v>0</v>
      </c>
      <c r="D20" s="25" t="n">
        <v>23</v>
      </c>
      <c r="E20" s="25" t="n">
        <v>225</v>
      </c>
      <c r="F20" s="25" t="n">
        <v>245</v>
      </c>
      <c r="G20" s="25" t="n">
        <v>1500</v>
      </c>
      <c r="H20" s="25" t="n">
        <v>8</v>
      </c>
      <c r="I20" s="25" t="n">
        <v>75</v>
      </c>
      <c r="J20" s="25" t="n">
        <v>31</v>
      </c>
      <c r="K20" s="25" t="n">
        <v>250</v>
      </c>
      <c r="L20" s="25" t="n">
        <v>1955</v>
      </c>
      <c r="M20" s="25" t="n">
        <v>4</v>
      </c>
      <c r="N20" s="25" t="n">
        <v>647</v>
      </c>
      <c r="O20" s="23"/>
      <c r="P20" s="43"/>
      <c r="Q20" s="25"/>
      <c r="R20" s="25" t="n">
        <v>8</v>
      </c>
      <c r="S20" s="25" t="n">
        <v>15</v>
      </c>
      <c r="T20" s="25" t="n">
        <v>0</v>
      </c>
      <c r="U20" s="25" t="n">
        <v>0</v>
      </c>
      <c r="V20" s="25" t="n">
        <v>52</v>
      </c>
      <c r="W20" s="25" t="n">
        <v>45</v>
      </c>
    </row>
    <row r="21" customFormat="false" ht="11.9" hidden="false" customHeight="false" outlineLevel="0" collapsed="false">
      <c r="A21" s="41" t="s">
        <v>44</v>
      </c>
      <c r="B21" s="22"/>
      <c r="C21" s="25"/>
      <c r="D21" s="25"/>
      <c r="E21" s="25"/>
      <c r="F21" s="25" t="n">
        <v>2</v>
      </c>
      <c r="G21" s="25" t="n">
        <v>400</v>
      </c>
      <c r="H21" s="25" t="n">
        <v>1</v>
      </c>
      <c r="I21" s="25" t="n">
        <v>25</v>
      </c>
      <c r="J21" s="25" t="n">
        <v>15</v>
      </c>
      <c r="K21" s="25" t="n">
        <v>375</v>
      </c>
      <c r="L21" s="25" t="n">
        <v>600</v>
      </c>
      <c r="M21" s="25"/>
      <c r="N21" s="25" t="n">
        <v>550</v>
      </c>
      <c r="O21" s="23" t="n">
        <v>87</v>
      </c>
      <c r="P21" s="43" t="n">
        <v>47</v>
      </c>
      <c r="Q21" s="25" t="n">
        <v>87</v>
      </c>
      <c r="R21" s="25"/>
      <c r="S21" s="25"/>
      <c r="T21" s="25" t="n">
        <v>68</v>
      </c>
      <c r="U21" s="25" t="n">
        <v>1</v>
      </c>
      <c r="V21" s="25" t="n">
        <v>12</v>
      </c>
      <c r="W21" s="25" t="n">
        <v>11</v>
      </c>
    </row>
    <row r="22" customFormat="false" ht="11.9" hidden="false" customHeight="false" outlineLevel="0" collapsed="false">
      <c r="A22" s="41" t="s">
        <v>45</v>
      </c>
      <c r="B22" s="20"/>
      <c r="C22" s="20"/>
      <c r="D22" s="20"/>
      <c r="E22" s="20"/>
      <c r="F22" s="20" t="n">
        <v>1</v>
      </c>
      <c r="G22" s="20" t="n">
        <v>400</v>
      </c>
      <c r="H22" s="20"/>
      <c r="I22" s="20"/>
      <c r="J22" s="20"/>
      <c r="K22" s="20"/>
      <c r="L22" s="20" t="n">
        <v>100</v>
      </c>
      <c r="M22" s="20"/>
      <c r="N22" s="20" t="n">
        <v>40</v>
      </c>
      <c r="O22" s="20"/>
      <c r="P22" s="49"/>
      <c r="Q22" s="20"/>
      <c r="R22" s="20"/>
      <c r="S22" s="20"/>
      <c r="T22" s="20" t="n">
        <v>1</v>
      </c>
      <c r="U22" s="20" t="n">
        <v>120</v>
      </c>
      <c r="V22" s="20" t="n">
        <v>15</v>
      </c>
      <c r="W22" s="20" t="n">
        <v>2</v>
      </c>
    </row>
    <row r="23" customFormat="false" ht="11.9" hidden="false" customHeight="false" outlineLevel="0" collapsed="false">
      <c r="A23" s="41" t="s">
        <v>46</v>
      </c>
      <c r="B23" s="22"/>
      <c r="C23" s="25"/>
      <c r="D23" s="25"/>
      <c r="E23" s="25"/>
      <c r="F23" s="25" t="n">
        <v>2</v>
      </c>
      <c r="G23" s="25" t="n">
        <v>1000</v>
      </c>
      <c r="H23" s="25"/>
      <c r="I23" s="25"/>
      <c r="J23" s="25"/>
      <c r="K23" s="25"/>
      <c r="L23" s="25" t="n">
        <v>2</v>
      </c>
      <c r="M23" s="25"/>
      <c r="N23" s="25" t="n">
        <v>30</v>
      </c>
      <c r="O23" s="23"/>
      <c r="P23" s="43"/>
      <c r="Q23" s="25"/>
      <c r="R23" s="25"/>
      <c r="S23" s="25"/>
      <c r="T23" s="25" t="n">
        <v>1</v>
      </c>
      <c r="U23" s="25" t="n">
        <v>16</v>
      </c>
      <c r="V23" s="25" t="n">
        <v>18</v>
      </c>
      <c r="W23" s="25" t="n">
        <v>3</v>
      </c>
    </row>
    <row r="24" customFormat="false" ht="11.9" hidden="false" customHeight="false" outlineLevel="0" collapsed="false">
      <c r="A24" s="41" t="s">
        <v>47</v>
      </c>
      <c r="B24" s="22"/>
      <c r="C24" s="25"/>
      <c r="D24" s="25"/>
      <c r="E24" s="25"/>
      <c r="F24" s="25" t="n">
        <v>3</v>
      </c>
      <c r="G24" s="25" t="n">
        <v>600</v>
      </c>
      <c r="H24" s="25" t="n">
        <v>1</v>
      </c>
      <c r="I24" s="25" t="n">
        <v>30</v>
      </c>
      <c r="J24" s="25"/>
      <c r="K24" s="25"/>
      <c r="L24" s="25"/>
      <c r="M24" s="25"/>
      <c r="N24" s="25"/>
      <c r="O24" s="23"/>
      <c r="P24" s="43"/>
      <c r="Q24" s="25"/>
      <c r="R24" s="25"/>
      <c r="S24" s="25"/>
      <c r="T24" s="25" t="n">
        <v>1</v>
      </c>
      <c r="U24" s="25" t="n">
        <v>70</v>
      </c>
      <c r="V24" s="25" t="n">
        <v>12</v>
      </c>
      <c r="W24" s="25" t="n">
        <v>1</v>
      </c>
    </row>
    <row r="25" customFormat="false" ht="11.9" hidden="false" customHeight="false" outlineLevel="0" collapsed="false">
      <c r="A25" s="41" t="s">
        <v>48</v>
      </c>
      <c r="B25" s="50"/>
      <c r="C25" s="50"/>
      <c r="D25" s="50"/>
      <c r="E25" s="50"/>
      <c r="F25" s="50" t="n">
        <v>3</v>
      </c>
      <c r="G25" s="50" t="n">
        <v>950</v>
      </c>
      <c r="H25" s="50" t="n">
        <v>1</v>
      </c>
      <c r="I25" s="50" t="n">
        <v>10</v>
      </c>
      <c r="J25" s="50"/>
      <c r="K25" s="50"/>
      <c r="L25" s="50" t="n">
        <v>250</v>
      </c>
      <c r="M25" s="50"/>
      <c r="N25" s="50"/>
      <c r="O25" s="50" t="n">
        <v>3</v>
      </c>
      <c r="P25" s="51" t="n">
        <v>20</v>
      </c>
      <c r="Q25" s="50" t="n">
        <v>155</v>
      </c>
      <c r="R25" s="50" t="n">
        <v>2</v>
      </c>
      <c r="S25" s="50" t="n">
        <v>15</v>
      </c>
      <c r="T25" s="50" t="n">
        <v>1</v>
      </c>
      <c r="U25" s="50" t="n">
        <v>122</v>
      </c>
      <c r="V25" s="50" t="n">
        <v>12</v>
      </c>
      <c r="W25" s="50" t="n">
        <v>8</v>
      </c>
    </row>
    <row r="26" customFormat="false" ht="11.9" hidden="false" customHeight="false" outlineLevel="0" collapsed="false">
      <c r="A26" s="41" t="s">
        <v>49</v>
      </c>
      <c r="B26" s="22"/>
      <c r="C26" s="25"/>
      <c r="D26" s="25"/>
      <c r="E26" s="25"/>
      <c r="F26" s="25" t="n">
        <v>120</v>
      </c>
      <c r="G26" s="25" t="n">
        <v>7852</v>
      </c>
      <c r="H26" s="25"/>
      <c r="I26" s="25"/>
      <c r="J26" s="25"/>
      <c r="K26" s="25"/>
      <c r="L26" s="25"/>
      <c r="M26" s="25"/>
      <c r="N26" s="25"/>
      <c r="O26" s="23"/>
      <c r="P26" s="43"/>
      <c r="Q26" s="25"/>
      <c r="R26" s="25"/>
      <c r="S26" s="25"/>
      <c r="T26" s="25"/>
      <c r="U26" s="25"/>
      <c r="V26" s="25" t="n">
        <v>198</v>
      </c>
      <c r="W26" s="25" t="n">
        <v>49</v>
      </c>
    </row>
    <row r="27" customFormat="false" ht="11.9" hidden="false" customHeight="false" outlineLevel="0" collapsed="false">
      <c r="A27" s="41" t="s">
        <v>50</v>
      </c>
      <c r="B27" s="22"/>
      <c r="C27" s="25"/>
      <c r="D27" s="25"/>
      <c r="E27" s="25"/>
      <c r="F27" s="25" t="n">
        <v>5</v>
      </c>
      <c r="G27" s="25" t="n">
        <v>650</v>
      </c>
      <c r="H27" s="25"/>
      <c r="I27" s="25"/>
      <c r="J27" s="25"/>
      <c r="K27" s="25"/>
      <c r="L27" s="25" t="n">
        <v>45</v>
      </c>
      <c r="M27" s="25"/>
      <c r="N27" s="25" t="n">
        <v>30</v>
      </c>
      <c r="O27" s="23"/>
      <c r="P27" s="43"/>
      <c r="Q27" s="25"/>
      <c r="R27" s="25"/>
      <c r="S27" s="25"/>
      <c r="T27" s="25"/>
      <c r="U27" s="25"/>
      <c r="V27" s="25" t="n">
        <v>30</v>
      </c>
      <c r="W27" s="25" t="n">
        <v>9</v>
      </c>
    </row>
    <row r="28" customFormat="false" ht="11.9" hidden="false" customHeight="false" outlineLevel="0" collapsed="false">
      <c r="A28" s="41" t="s">
        <v>51</v>
      </c>
      <c r="B28" s="22" t="n">
        <v>22</v>
      </c>
      <c r="C28" s="25" t="n">
        <v>325</v>
      </c>
      <c r="D28" s="25" t="n">
        <v>22</v>
      </c>
      <c r="E28" s="25" t="n">
        <v>325</v>
      </c>
      <c r="F28" s="25" t="n">
        <v>30</v>
      </c>
      <c r="G28" s="25" t="n">
        <v>1500</v>
      </c>
      <c r="H28" s="25" t="n">
        <v>23</v>
      </c>
      <c r="I28" s="25" t="n">
        <v>250</v>
      </c>
      <c r="J28" s="25" t="n">
        <v>22</v>
      </c>
      <c r="K28" s="25" t="n">
        <v>650</v>
      </c>
      <c r="L28" s="25" t="n">
        <v>160</v>
      </c>
      <c r="M28" s="25" t="n">
        <v>120</v>
      </c>
      <c r="N28" s="25" t="n">
        <v>160</v>
      </c>
      <c r="O28" s="23" t="n">
        <v>30</v>
      </c>
      <c r="P28" s="43" t="n">
        <v>30</v>
      </c>
      <c r="Q28" s="25" t="n">
        <v>30</v>
      </c>
      <c r="R28" s="25"/>
      <c r="S28" s="25"/>
      <c r="T28" s="25" t="n">
        <v>25</v>
      </c>
      <c r="U28" s="25" t="n">
        <v>22</v>
      </c>
      <c r="V28" s="25" t="n">
        <v>25</v>
      </c>
      <c r="W28" s="25" t="n">
        <v>19</v>
      </c>
    </row>
    <row r="29" customFormat="false" ht="11.9" hidden="false" customHeight="false" outlineLevel="0" collapsed="false">
      <c r="A29" s="41" t="s">
        <v>52</v>
      </c>
      <c r="B29" s="2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3"/>
      <c r="P29" s="43"/>
      <c r="Q29" s="25"/>
      <c r="R29" s="25"/>
      <c r="S29" s="25"/>
      <c r="T29" s="25" t="n">
        <v>1</v>
      </c>
      <c r="U29" s="25" t="n">
        <v>224</v>
      </c>
      <c r="V29" s="25" t="n">
        <v>88</v>
      </c>
      <c r="W29" s="25" t="n">
        <v>52</v>
      </c>
    </row>
    <row r="30" customFormat="false" ht="11.9" hidden="false" customHeight="false" outlineLevel="0" collapsed="false">
      <c r="A30" s="41" t="s">
        <v>5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49"/>
      <c r="Q30" s="20"/>
      <c r="R30" s="20"/>
      <c r="S30" s="20"/>
      <c r="T30" s="20"/>
      <c r="U30" s="20"/>
      <c r="V30" s="20" t="n">
        <v>28</v>
      </c>
      <c r="W30" s="20" t="n">
        <v>14</v>
      </c>
    </row>
    <row r="31" customFormat="false" ht="14.1" hidden="false" customHeight="true" outlineLevel="0" collapsed="false">
      <c r="A31" s="52" t="s">
        <v>55</v>
      </c>
      <c r="B31" s="53" t="n">
        <f aca="false">SUM(B6:B30)</f>
        <v>112</v>
      </c>
      <c r="C31" s="53" t="n">
        <f aca="false">SUM(C6:C30)</f>
        <v>1324</v>
      </c>
      <c r="D31" s="53" t="n">
        <f aca="false">SUM(D6:D30)</f>
        <v>237</v>
      </c>
      <c r="E31" s="53" t="n">
        <f aca="false">SUM(E6:E30)</f>
        <v>3204</v>
      </c>
      <c r="F31" s="53" t="n">
        <f aca="false">SUM(F6:F30)</f>
        <v>3027</v>
      </c>
      <c r="G31" s="53" t="n">
        <f aca="false">SUM(G6:G30)</f>
        <v>70213</v>
      </c>
      <c r="H31" s="53" t="n">
        <f aca="false">SUM(H6:H30)</f>
        <v>183</v>
      </c>
      <c r="I31" s="53" t="n">
        <f aca="false">SUM(I6:I30)</f>
        <v>2215</v>
      </c>
      <c r="J31" s="53" t="n">
        <f aca="false">SUM(J6:J30)</f>
        <v>1295</v>
      </c>
      <c r="K31" s="53" t="n">
        <f aca="false">SUM(K6:K30)</f>
        <v>11227</v>
      </c>
      <c r="L31" s="53" t="n">
        <f aca="false">SUM(L6:L30)</f>
        <v>21419</v>
      </c>
      <c r="M31" s="53" t="n">
        <f aca="false">SUM(M6:M30)</f>
        <v>2462</v>
      </c>
      <c r="N31" s="53" t="n">
        <f aca="false">SUM(N6:N30)</f>
        <v>4673</v>
      </c>
      <c r="O31" s="53" t="n">
        <f aca="false">SUM(O6:O30)</f>
        <v>797</v>
      </c>
      <c r="P31" s="54" t="n">
        <f aca="false">SUM(P6:P30)</f>
        <v>686.744</v>
      </c>
      <c r="Q31" s="53" t="n">
        <f aca="false">SUM(Q6:Q30)</f>
        <v>2156</v>
      </c>
      <c r="R31" s="53" t="n">
        <f aca="false">SUM(R6:R30)</f>
        <v>162</v>
      </c>
      <c r="S31" s="53" t="n">
        <f aca="false">SUM(S6:S30)</f>
        <v>462</v>
      </c>
      <c r="T31" s="53" t="n">
        <f aca="false">SUM(T6:T30)</f>
        <v>185</v>
      </c>
      <c r="U31" s="53" t="n">
        <f aca="false">SUM(U6:U30)</f>
        <v>858</v>
      </c>
      <c r="V31" s="53" t="n">
        <f aca="false">SUM(V6:V30)</f>
        <v>1397</v>
      </c>
      <c r="W31" s="53" t="n">
        <f aca="false">SUM(W6:W30)</f>
        <v>694</v>
      </c>
    </row>
  </sheetData>
  <mergeCells count="28">
    <mergeCell ref="B1:W1"/>
    <mergeCell ref="A3:A5"/>
    <mergeCell ref="B3:E3"/>
    <mergeCell ref="F3:K3"/>
    <mergeCell ref="L3:N3"/>
    <mergeCell ref="O3:Q3"/>
    <mergeCell ref="R3:S3"/>
    <mergeCell ref="T3:U3"/>
    <mergeCell ref="V3:W3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2" right="0.2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31" activeCellId="0" sqref="S3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8.56"/>
    <col collapsed="false" customWidth="true" hidden="false" outlineLevel="0" max="3" min="3" style="37" width="11.42"/>
    <col collapsed="false" customWidth="true" hidden="false" outlineLevel="0" max="4" min="4" style="37" width="10.71"/>
    <col collapsed="false" customWidth="false" hidden="false" outlineLevel="0" max="5" min="5" style="37" width="9.14"/>
    <col collapsed="false" customWidth="true" hidden="false" outlineLevel="0" max="6" min="6" style="37" width="6.56"/>
    <col collapsed="false" customWidth="true" hidden="false" outlineLevel="0" max="7" min="7" style="37" width="5.56"/>
    <col collapsed="false" customWidth="true" hidden="false" outlineLevel="0" max="8" min="8" style="37" width="6.7"/>
    <col collapsed="false" customWidth="true" hidden="false" outlineLevel="0" max="9" min="9" style="37" width="5.71"/>
    <col collapsed="false" customWidth="true" hidden="false" outlineLevel="0" max="12" min="10" style="37" width="6.85"/>
    <col collapsed="false" customWidth="true" hidden="false" outlineLevel="0" max="13" min="13" style="37" width="7.7"/>
    <col collapsed="false" customWidth="true" hidden="false" outlineLevel="0" max="14" min="14" style="37" width="8.85"/>
    <col collapsed="false" customWidth="true" hidden="false" outlineLevel="0" max="15" min="15" style="37" width="6.56"/>
    <col collapsed="false" customWidth="true" hidden="false" outlineLevel="0" max="16" min="16" style="37" width="10.28"/>
    <col collapsed="false" customWidth="true" hidden="false" outlineLevel="0" max="17" min="17" style="37" width="11.28"/>
    <col collapsed="false" customWidth="true" hidden="false" outlineLevel="0" max="18" min="18" style="37" width="7.56"/>
    <col collapsed="false" customWidth="true" hidden="false" outlineLevel="0" max="19" min="19" style="37" width="8.41"/>
    <col collapsed="false" customWidth="true" hidden="false" outlineLevel="0" max="20" min="20" style="37" width="6.99"/>
    <col collapsed="false" customWidth="true" hidden="false" outlineLevel="0" max="21" min="21" style="37" width="7.14"/>
    <col collapsed="false" customWidth="true" hidden="false" outlineLevel="0" max="22" min="22" style="37" width="4.85"/>
    <col collapsed="false" customWidth="true" hidden="false" outlineLevel="0" max="23" min="23" style="37" width="5.71"/>
    <col collapsed="false" customWidth="false" hidden="false" outlineLevel="0" max="257" min="24" style="37" width="9.14"/>
  </cols>
  <sheetData>
    <row r="1" customFormat="false" ht="18.75" hidden="false" customHeight="true" outlineLevel="0" collapsed="false">
      <c r="B1" s="6" t="s">
        <v>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5"/>
      <c r="W1" s="55"/>
    </row>
    <row r="2" customFormat="false" ht="17.1" hidden="false" customHeight="true" outlineLevel="0" collapsed="false"/>
    <row r="3" customFormat="false" ht="46.2" hidden="false" customHeight="true" outlineLevel="0" collapsed="false">
      <c r="A3" s="7" t="s">
        <v>6</v>
      </c>
      <c r="B3" s="7" t="s">
        <v>89</v>
      </c>
      <c r="C3" s="7"/>
      <c r="D3" s="7" t="s">
        <v>90</v>
      </c>
      <c r="E3" s="7"/>
      <c r="F3" s="7"/>
      <c r="G3" s="7" t="s">
        <v>91</v>
      </c>
      <c r="H3" s="7"/>
      <c r="I3" s="7"/>
      <c r="J3" s="7"/>
      <c r="K3" s="7" t="s">
        <v>92</v>
      </c>
      <c r="L3" s="7"/>
      <c r="M3" s="7"/>
      <c r="N3" s="7"/>
      <c r="O3" s="7"/>
      <c r="P3" s="7" t="s">
        <v>93</v>
      </c>
      <c r="Q3" s="7"/>
      <c r="R3" s="7"/>
    </row>
    <row r="4" customFormat="false" ht="29.5" hidden="false" customHeight="true" outlineLevel="0" collapsed="false">
      <c r="A4" s="7"/>
      <c r="B4" s="8" t="s">
        <v>94</v>
      </c>
      <c r="C4" s="8" t="s">
        <v>18</v>
      </c>
      <c r="D4" s="8" t="s">
        <v>95</v>
      </c>
      <c r="E4" s="8" t="s">
        <v>18</v>
      </c>
      <c r="F4" s="8" t="s">
        <v>96</v>
      </c>
      <c r="G4" s="8" t="s">
        <v>97</v>
      </c>
      <c r="H4" s="8"/>
      <c r="I4" s="8" t="s">
        <v>98</v>
      </c>
      <c r="J4" s="8"/>
      <c r="K4" s="56" t="s">
        <v>99</v>
      </c>
      <c r="L4" s="56"/>
      <c r="M4" s="56" t="s">
        <v>100</v>
      </c>
      <c r="N4" s="56"/>
      <c r="O4" s="56"/>
      <c r="P4" s="8" t="s">
        <v>101</v>
      </c>
      <c r="Q4" s="8" t="s">
        <v>102</v>
      </c>
      <c r="R4" s="8" t="s">
        <v>103</v>
      </c>
    </row>
    <row r="5" customFormat="false" ht="72.75" hidden="false" customHeight="true" outlineLevel="0" collapsed="false">
      <c r="A5" s="7"/>
      <c r="B5" s="8"/>
      <c r="C5" s="8"/>
      <c r="D5" s="8"/>
      <c r="E5" s="8"/>
      <c r="F5" s="8"/>
      <c r="G5" s="8" t="s">
        <v>104</v>
      </c>
      <c r="H5" s="8" t="s">
        <v>18</v>
      </c>
      <c r="I5" s="57" t="s">
        <v>104</v>
      </c>
      <c r="J5" s="8" t="s">
        <v>18</v>
      </c>
      <c r="K5" s="57" t="s">
        <v>104</v>
      </c>
      <c r="L5" s="57" t="s">
        <v>105</v>
      </c>
      <c r="M5" s="57" t="s">
        <v>106</v>
      </c>
      <c r="N5" s="57" t="s">
        <v>107</v>
      </c>
      <c r="O5" s="57" t="s">
        <v>18</v>
      </c>
      <c r="P5" s="8"/>
      <c r="Q5" s="8"/>
      <c r="R5" s="8"/>
    </row>
    <row r="6" customFormat="false" ht="11.9" hidden="false" customHeight="false" outlineLevel="0" collapsed="false">
      <c r="A6" s="7" t="s">
        <v>27</v>
      </c>
      <c r="B6" s="58" t="n">
        <v>21</v>
      </c>
      <c r="C6" s="34" t="n">
        <v>1728</v>
      </c>
      <c r="D6" s="34" t="n">
        <v>355</v>
      </c>
      <c r="E6" s="34" t="n">
        <v>7602</v>
      </c>
      <c r="F6" s="34" t="n">
        <v>541</v>
      </c>
      <c r="G6" s="34" t="n">
        <v>28</v>
      </c>
      <c r="H6" s="34" t="n">
        <v>3268</v>
      </c>
      <c r="I6" s="34" t="n">
        <v>25</v>
      </c>
      <c r="J6" s="34" t="n">
        <v>426</v>
      </c>
      <c r="K6" s="34" t="n">
        <v>0</v>
      </c>
      <c r="L6" s="34" t="n">
        <v>0</v>
      </c>
      <c r="M6" s="34" t="n">
        <v>10</v>
      </c>
      <c r="N6" s="34" t="n">
        <v>0</v>
      </c>
      <c r="O6" s="34" t="n">
        <v>7864</v>
      </c>
      <c r="P6" s="34" t="n">
        <v>2</v>
      </c>
      <c r="Q6" s="34" t="n">
        <v>31</v>
      </c>
      <c r="R6" s="34" t="n">
        <v>47</v>
      </c>
    </row>
    <row r="7" customFormat="false" ht="11.9" hidden="false" customHeight="false" outlineLevel="0" collapsed="false">
      <c r="A7" s="7" t="s">
        <v>28</v>
      </c>
      <c r="B7" s="58" t="n">
        <v>11</v>
      </c>
      <c r="C7" s="34" t="n">
        <v>550</v>
      </c>
      <c r="D7" s="34" t="n">
        <v>269</v>
      </c>
      <c r="E7" s="34" t="n">
        <v>3776</v>
      </c>
      <c r="F7" s="34" t="n">
        <v>1252</v>
      </c>
      <c r="G7" s="34" t="n">
        <v>1</v>
      </c>
      <c r="H7" s="34" t="n">
        <v>53</v>
      </c>
      <c r="I7" s="34"/>
      <c r="J7" s="34"/>
      <c r="K7" s="34" t="n">
        <v>5</v>
      </c>
      <c r="L7" s="34" t="n">
        <v>50</v>
      </c>
      <c r="M7" s="34" t="n">
        <v>5</v>
      </c>
      <c r="N7" s="34"/>
      <c r="O7" s="34" t="n">
        <v>750</v>
      </c>
      <c r="P7" s="34" t="n">
        <v>1</v>
      </c>
      <c r="Q7" s="34" t="n">
        <v>21</v>
      </c>
      <c r="R7" s="34" t="n">
        <v>150</v>
      </c>
    </row>
    <row r="8" customFormat="false" ht="11.9" hidden="false" customHeight="false" outlineLevel="0" collapsed="false">
      <c r="A8" s="7" t="s">
        <v>29</v>
      </c>
      <c r="B8" s="59" t="n">
        <v>22</v>
      </c>
      <c r="C8" s="34" t="n">
        <v>1034</v>
      </c>
      <c r="D8" s="34" t="n">
        <v>60</v>
      </c>
      <c r="E8" s="34" t="n">
        <v>2796</v>
      </c>
      <c r="F8" s="34" t="n">
        <v>128</v>
      </c>
      <c r="G8" s="34" t="n">
        <v>16</v>
      </c>
      <c r="H8" s="34" t="n">
        <v>728</v>
      </c>
      <c r="I8" s="34" t="n">
        <v>3</v>
      </c>
      <c r="J8" s="34" t="n">
        <v>85</v>
      </c>
      <c r="K8" s="34" t="n">
        <v>7</v>
      </c>
      <c r="L8" s="34" t="n">
        <v>91</v>
      </c>
      <c r="M8" s="34" t="n">
        <v>5</v>
      </c>
      <c r="N8" s="34" t="n">
        <v>2</v>
      </c>
      <c r="O8" s="34" t="n">
        <v>1134</v>
      </c>
      <c r="P8" s="34" t="n">
        <v>2</v>
      </c>
      <c r="Q8" s="34" t="n">
        <v>39</v>
      </c>
      <c r="R8" s="34" t="n">
        <v>57</v>
      </c>
    </row>
    <row r="9" customFormat="false" ht="11.9" hidden="false" customHeight="false" outlineLevel="0" collapsed="false">
      <c r="A9" s="7" t="s">
        <v>30</v>
      </c>
      <c r="B9" s="58" t="n">
        <v>1</v>
      </c>
      <c r="C9" s="34" t="n">
        <v>76</v>
      </c>
      <c r="D9" s="34" t="n">
        <v>32</v>
      </c>
      <c r="E9" s="34" t="n">
        <v>4725</v>
      </c>
      <c r="F9" s="34" t="n">
        <v>2598</v>
      </c>
      <c r="G9" s="34"/>
      <c r="H9" s="34"/>
      <c r="I9" s="34"/>
      <c r="J9" s="34"/>
      <c r="K9" s="34" t="n">
        <v>1</v>
      </c>
      <c r="L9" s="34" t="n">
        <v>15</v>
      </c>
      <c r="M9" s="34" t="n">
        <v>8</v>
      </c>
      <c r="N9" s="34"/>
      <c r="O9" s="34" t="n">
        <v>102</v>
      </c>
      <c r="P9" s="34" t="n">
        <v>1</v>
      </c>
      <c r="Q9" s="34" t="n">
        <v>8</v>
      </c>
      <c r="R9" s="34" t="n">
        <f aca="false">121-8</f>
        <v>113</v>
      </c>
    </row>
    <row r="10" customFormat="false" ht="11.9" hidden="false" customHeight="false" outlineLevel="0" collapsed="false">
      <c r="A10" s="7" t="s">
        <v>31</v>
      </c>
      <c r="B10" s="58" t="n">
        <v>3</v>
      </c>
      <c r="C10" s="34" t="n">
        <v>95</v>
      </c>
      <c r="D10" s="34" t="n">
        <v>5</v>
      </c>
      <c r="E10" s="34" t="n">
        <v>87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n">
        <v>1</v>
      </c>
      <c r="Q10" s="34" t="n">
        <v>22</v>
      </c>
      <c r="R10" s="34"/>
    </row>
    <row r="11" customFormat="false" ht="11.9" hidden="false" customHeight="false" outlineLevel="0" collapsed="false">
      <c r="A11" s="7" t="s">
        <v>32</v>
      </c>
      <c r="B11" s="32" t="n">
        <v>15</v>
      </c>
      <c r="C11" s="34" t="n">
        <v>581</v>
      </c>
      <c r="D11" s="34" t="n">
        <v>111</v>
      </c>
      <c r="E11" s="34" t="n">
        <v>1640</v>
      </c>
      <c r="F11" s="34" t="n">
        <v>31</v>
      </c>
      <c r="G11" s="34" t="n">
        <v>1</v>
      </c>
      <c r="H11" s="34" t="n">
        <v>206</v>
      </c>
      <c r="I11" s="34" t="n">
        <v>4</v>
      </c>
      <c r="J11" s="34" t="n">
        <v>279</v>
      </c>
      <c r="K11" s="34" t="n">
        <v>1</v>
      </c>
      <c r="L11" s="34" t="n">
        <v>14</v>
      </c>
      <c r="M11" s="34" t="n">
        <v>1</v>
      </c>
      <c r="N11" s="34"/>
      <c r="O11" s="34" t="n">
        <v>80</v>
      </c>
      <c r="P11" s="34"/>
      <c r="Q11" s="34" t="n">
        <v>20</v>
      </c>
      <c r="R11" s="34" t="n">
        <v>45</v>
      </c>
    </row>
    <row r="12" customFormat="false" ht="20.8" hidden="false" customHeight="true" outlineLevel="0" collapsed="false">
      <c r="A12" s="7" t="s">
        <v>33</v>
      </c>
      <c r="B12" s="32" t="n">
        <v>10</v>
      </c>
      <c r="C12" s="34" t="n">
        <v>318</v>
      </c>
      <c r="D12" s="34" t="n">
        <v>2</v>
      </c>
      <c r="E12" s="34" t="n">
        <v>35</v>
      </c>
      <c r="F12" s="34" t="n">
        <v>33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1.9" hidden="false" customHeight="false" outlineLevel="0" collapsed="false">
      <c r="A13" s="7" t="s">
        <v>35</v>
      </c>
      <c r="B13" s="60" t="n">
        <v>15</v>
      </c>
      <c r="C13" s="34" t="n">
        <v>824</v>
      </c>
      <c r="D13" s="34" t="n">
        <v>290</v>
      </c>
      <c r="E13" s="34" t="n">
        <v>9520</v>
      </c>
      <c r="F13" s="34" t="n">
        <v>89</v>
      </c>
      <c r="G13" s="34"/>
      <c r="H13" s="34"/>
      <c r="I13" s="34"/>
      <c r="J13" s="34"/>
      <c r="K13" s="34" t="n">
        <v>1</v>
      </c>
      <c r="L13" s="34" t="n">
        <v>18</v>
      </c>
      <c r="M13" s="34"/>
      <c r="N13" s="34"/>
      <c r="O13" s="34"/>
      <c r="P13" s="34" t="n">
        <v>2</v>
      </c>
      <c r="Q13" s="34" t="n">
        <v>11</v>
      </c>
      <c r="R13" s="61"/>
    </row>
    <row r="14" customFormat="false" ht="11.9" hidden="false" customHeight="false" outlineLevel="0" collapsed="false">
      <c r="A14" s="7" t="s">
        <v>36</v>
      </c>
      <c r="B14" s="32" t="n">
        <v>22</v>
      </c>
      <c r="C14" s="34" t="n">
        <v>1512</v>
      </c>
      <c r="D14" s="34" t="n">
        <v>86</v>
      </c>
      <c r="E14" s="34" t="n">
        <v>341</v>
      </c>
      <c r="F14" s="34" t="n">
        <v>297</v>
      </c>
      <c r="G14" s="34" t="n">
        <v>6</v>
      </c>
      <c r="H14" s="34" t="n">
        <v>240</v>
      </c>
      <c r="I14" s="34" t="n">
        <v>2</v>
      </c>
      <c r="J14" s="34" t="n">
        <v>32</v>
      </c>
      <c r="K14" s="34" t="n">
        <v>1</v>
      </c>
      <c r="L14" s="34" t="n">
        <v>18</v>
      </c>
      <c r="M14" s="34" t="n">
        <v>28</v>
      </c>
      <c r="N14" s="34"/>
      <c r="O14" s="34" t="n">
        <v>5670</v>
      </c>
      <c r="P14" s="34" t="n">
        <v>1</v>
      </c>
      <c r="Q14" s="34" t="n">
        <v>26</v>
      </c>
      <c r="R14" s="34" t="n">
        <v>96</v>
      </c>
    </row>
    <row r="15" customFormat="false" ht="11.9" hidden="false" customHeight="false" outlineLevel="0" collapsed="false">
      <c r="A15" s="7" t="s">
        <v>38</v>
      </c>
      <c r="B15" s="32" t="n">
        <v>2</v>
      </c>
      <c r="C15" s="32" t="n">
        <v>169</v>
      </c>
      <c r="D15" s="32"/>
      <c r="E15" s="32"/>
      <c r="F15" s="32"/>
      <c r="G15" s="32"/>
      <c r="H15" s="32"/>
      <c r="I15" s="32"/>
      <c r="J15" s="32"/>
      <c r="K15" s="32" t="n">
        <v>1</v>
      </c>
      <c r="L15" s="32" t="n">
        <v>16</v>
      </c>
      <c r="M15" s="32"/>
      <c r="N15" s="32"/>
      <c r="O15" s="32" t="s">
        <v>108</v>
      </c>
      <c r="P15" s="32" t="n">
        <v>1</v>
      </c>
      <c r="Q15" s="32" t="n">
        <v>13</v>
      </c>
      <c r="R15" s="32" t="n">
        <v>11</v>
      </c>
    </row>
    <row r="16" customFormat="false" ht="11.9" hidden="false" customHeight="false" outlineLevel="0" collapsed="false">
      <c r="A16" s="7" t="s">
        <v>39</v>
      </c>
      <c r="B16" s="32" t="n">
        <v>65</v>
      </c>
      <c r="C16" s="34" t="n">
        <v>1810</v>
      </c>
      <c r="D16" s="34" t="n">
        <v>43</v>
      </c>
      <c r="E16" s="34" t="n">
        <v>17696</v>
      </c>
      <c r="F16" s="34" t="n">
        <v>11</v>
      </c>
      <c r="G16" s="34" t="n">
        <v>2</v>
      </c>
      <c r="H16" s="34" t="n">
        <v>60</v>
      </c>
      <c r="I16" s="34" t="n">
        <v>2</v>
      </c>
      <c r="J16" s="34" t="n">
        <v>55</v>
      </c>
      <c r="K16" s="34"/>
      <c r="L16" s="34"/>
      <c r="M16" s="34"/>
      <c r="N16" s="34"/>
      <c r="O16" s="34"/>
      <c r="P16" s="34" t="n">
        <v>2</v>
      </c>
      <c r="Q16" s="34" t="n">
        <v>40</v>
      </c>
      <c r="R16" s="34" t="n">
        <v>45</v>
      </c>
    </row>
    <row r="17" customFormat="false" ht="11.9" hidden="false" customHeight="false" outlineLevel="0" collapsed="false">
      <c r="A17" s="7" t="s">
        <v>40</v>
      </c>
      <c r="B17" s="32" t="n">
        <v>12</v>
      </c>
      <c r="C17" s="34" t="n">
        <v>3120</v>
      </c>
      <c r="D17" s="32" t="n">
        <v>12</v>
      </c>
      <c r="E17" s="34" t="n">
        <v>2150</v>
      </c>
      <c r="F17" s="32" t="n">
        <v>183</v>
      </c>
      <c r="G17" s="32" t="n">
        <v>6</v>
      </c>
      <c r="H17" s="32" t="n">
        <v>196</v>
      </c>
      <c r="I17" s="32"/>
      <c r="J17" s="32"/>
      <c r="K17" s="32" t="n">
        <v>8</v>
      </c>
      <c r="L17" s="32" t="n">
        <v>172</v>
      </c>
      <c r="M17" s="32" t="n">
        <v>4</v>
      </c>
      <c r="N17" s="32" t="n">
        <v>7</v>
      </c>
      <c r="O17" s="32" t="n">
        <v>375</v>
      </c>
      <c r="P17" s="32"/>
      <c r="Q17" s="32" t="n">
        <v>14</v>
      </c>
      <c r="R17" s="32" t="n">
        <v>220</v>
      </c>
    </row>
    <row r="18" customFormat="false" ht="11.9" hidden="false" customHeight="false" outlineLevel="0" collapsed="false">
      <c r="A18" s="7" t="s">
        <v>41</v>
      </c>
      <c r="B18" s="11" t="n">
        <v>1</v>
      </c>
      <c r="C18" s="11" t="n">
        <v>50</v>
      </c>
      <c r="D18" s="11" t="n">
        <v>1</v>
      </c>
      <c r="E18" s="11" t="n">
        <v>75</v>
      </c>
      <c r="F18" s="11" t="n">
        <v>49</v>
      </c>
      <c r="G18" s="11" t="n">
        <v>7</v>
      </c>
      <c r="H18" s="11" t="n">
        <v>128</v>
      </c>
      <c r="I18" s="11"/>
      <c r="J18" s="11"/>
      <c r="K18" s="11"/>
      <c r="L18" s="11"/>
      <c r="M18" s="11" t="n">
        <v>15</v>
      </c>
      <c r="N18" s="11"/>
      <c r="O18" s="15" t="n">
        <v>11740</v>
      </c>
      <c r="P18" s="11" t="n">
        <v>2</v>
      </c>
      <c r="Q18" s="11" t="n">
        <v>10</v>
      </c>
      <c r="R18" s="11" t="n">
        <v>50</v>
      </c>
    </row>
    <row r="19" customFormat="false" ht="11.9" hidden="false" customHeight="false" outlineLevel="0" collapsed="false">
      <c r="A19" s="7" t="s">
        <v>42</v>
      </c>
      <c r="B19" s="32" t="n">
        <v>18</v>
      </c>
      <c r="C19" s="32" t="n">
        <v>560</v>
      </c>
      <c r="D19" s="32" t="n">
        <v>28</v>
      </c>
      <c r="E19" s="34" t="n">
        <v>1317</v>
      </c>
      <c r="F19" s="32" t="n">
        <v>310</v>
      </c>
      <c r="G19" s="32" t="n">
        <v>8</v>
      </c>
      <c r="H19" s="32" t="n">
        <v>850</v>
      </c>
      <c r="I19" s="32" t="n">
        <v>50</v>
      </c>
      <c r="J19" s="32" t="n">
        <v>760</v>
      </c>
      <c r="K19" s="32" t="n">
        <v>1</v>
      </c>
      <c r="L19" s="32" t="n">
        <v>11</v>
      </c>
      <c r="M19" s="32" t="n">
        <v>3</v>
      </c>
      <c r="N19" s="32"/>
      <c r="O19" s="32" t="n">
        <v>2.1</v>
      </c>
      <c r="P19" s="32" t="n">
        <v>1</v>
      </c>
      <c r="Q19" s="32" t="n">
        <v>32</v>
      </c>
      <c r="R19" s="32" t="n">
        <v>388</v>
      </c>
    </row>
    <row r="20" customFormat="false" ht="11.9" hidden="false" customHeight="false" outlineLevel="0" collapsed="false">
      <c r="A20" s="7" t="s">
        <v>43</v>
      </c>
      <c r="B20" s="32" t="n">
        <v>34</v>
      </c>
      <c r="C20" s="34" t="n">
        <v>1500</v>
      </c>
      <c r="D20" s="34" t="n">
        <v>115</v>
      </c>
      <c r="E20" s="34" t="n">
        <v>19120</v>
      </c>
      <c r="F20" s="34" t="n">
        <v>75</v>
      </c>
      <c r="G20" s="34" t="n">
        <v>12</v>
      </c>
      <c r="H20" s="34" t="n">
        <v>300</v>
      </c>
      <c r="I20" s="34" t="n">
        <v>4</v>
      </c>
      <c r="J20" s="34" t="n">
        <v>120</v>
      </c>
      <c r="K20" s="34" t="n">
        <v>1</v>
      </c>
      <c r="L20" s="34" t="n">
        <v>17</v>
      </c>
      <c r="M20" s="34" t="n">
        <v>2</v>
      </c>
      <c r="N20" s="34" t="n">
        <v>1</v>
      </c>
      <c r="O20" s="34" t="n">
        <v>1300</v>
      </c>
      <c r="P20" s="34" t="n">
        <v>0</v>
      </c>
      <c r="Q20" s="34" t="n">
        <v>15</v>
      </c>
      <c r="R20" s="34" t="n">
        <v>72</v>
      </c>
    </row>
    <row r="21" customFormat="false" ht="11.9" hidden="false" customHeight="false" outlineLevel="0" collapsed="false">
      <c r="A21" s="7" t="s">
        <v>44</v>
      </c>
      <c r="B21" s="58" t="n">
        <v>1</v>
      </c>
      <c r="C21" s="34" t="n">
        <v>935</v>
      </c>
      <c r="D21" s="34" t="n">
        <v>36</v>
      </c>
      <c r="E21" s="34" t="n">
        <v>1622</v>
      </c>
      <c r="F21" s="34" t="n">
        <v>15</v>
      </c>
      <c r="G21" s="34" t="n">
        <v>1</v>
      </c>
      <c r="H21" s="34" t="n">
        <v>500</v>
      </c>
      <c r="I21" s="34"/>
      <c r="J21" s="34"/>
      <c r="K21" s="34" t="n">
        <v>1</v>
      </c>
      <c r="L21" s="34" t="n">
        <v>7</v>
      </c>
      <c r="M21" s="34" t="n">
        <v>1</v>
      </c>
      <c r="N21" s="34"/>
      <c r="O21" s="34" t="n">
        <v>350</v>
      </c>
      <c r="P21" s="34" t="n">
        <v>1</v>
      </c>
      <c r="Q21" s="34" t="n">
        <v>3</v>
      </c>
      <c r="R21" s="34"/>
    </row>
    <row r="22" customFormat="false" ht="11.9" hidden="false" customHeight="false" outlineLevel="0" collapsed="false">
      <c r="A22" s="7" t="s">
        <v>45</v>
      </c>
      <c r="B22" s="32"/>
      <c r="C22" s="32"/>
      <c r="D22" s="32" t="n">
        <v>1</v>
      </c>
      <c r="E22" s="32" t="n">
        <v>250</v>
      </c>
      <c r="F22" s="32" t="n">
        <v>20</v>
      </c>
      <c r="G22" s="32" t="n">
        <v>2</v>
      </c>
      <c r="H22" s="62" t="n">
        <v>1500</v>
      </c>
      <c r="I22" s="32" t="n">
        <v>1</v>
      </c>
      <c r="J22" s="32" t="n">
        <v>1</v>
      </c>
      <c r="K22" s="32" t="n">
        <v>1</v>
      </c>
      <c r="L22" s="32" t="n">
        <v>12</v>
      </c>
      <c r="M22" s="32" t="n">
        <v>3</v>
      </c>
      <c r="N22" s="32"/>
      <c r="O22" s="32" t="n">
        <v>600</v>
      </c>
      <c r="P22" s="32" t="n">
        <v>1</v>
      </c>
      <c r="Q22" s="32" t="n">
        <v>1</v>
      </c>
      <c r="R22" s="32" t="n">
        <v>6</v>
      </c>
    </row>
    <row r="23" customFormat="false" ht="11.9" hidden="false" customHeight="false" outlineLevel="0" collapsed="false">
      <c r="A23" s="7" t="s">
        <v>46</v>
      </c>
      <c r="B23" s="32" t="n">
        <v>1</v>
      </c>
      <c r="C23" s="34" t="n">
        <v>740</v>
      </c>
      <c r="D23" s="34" t="n">
        <v>8</v>
      </c>
      <c r="E23" s="34" t="n">
        <v>751</v>
      </c>
      <c r="F23" s="13" t="n">
        <v>5</v>
      </c>
      <c r="G23" s="13"/>
      <c r="H23" s="13"/>
      <c r="I23" s="13" t="n">
        <v>2</v>
      </c>
      <c r="J23" s="13" t="n">
        <v>32</v>
      </c>
      <c r="K23" s="13"/>
      <c r="L23" s="13"/>
      <c r="M23" s="13" t="n">
        <v>1</v>
      </c>
      <c r="N23" s="13" t="n">
        <v>2</v>
      </c>
      <c r="O23" s="13" t="n">
        <v>3000</v>
      </c>
      <c r="P23" s="13"/>
      <c r="Q23" s="34"/>
      <c r="R23" s="34"/>
    </row>
    <row r="24" customFormat="false" ht="11.9" hidden="false" customHeight="false" outlineLevel="0" collapsed="false">
      <c r="A24" s="7" t="s">
        <v>47</v>
      </c>
      <c r="B24" s="32" t="n">
        <v>2</v>
      </c>
      <c r="C24" s="34" t="n">
        <v>95</v>
      </c>
      <c r="D24" s="34" t="n">
        <v>70</v>
      </c>
      <c r="E24" s="34" t="n">
        <v>1800</v>
      </c>
      <c r="F24" s="34" t="n">
        <v>60</v>
      </c>
      <c r="G24" s="34" t="n">
        <v>2</v>
      </c>
      <c r="H24" s="34" t="n">
        <v>350</v>
      </c>
      <c r="I24" s="34" t="n">
        <v>2</v>
      </c>
      <c r="J24" s="34" t="n">
        <v>250</v>
      </c>
      <c r="K24" s="34"/>
      <c r="L24" s="34"/>
      <c r="M24" s="34"/>
      <c r="N24" s="34"/>
      <c r="O24" s="34"/>
      <c r="P24" s="34"/>
      <c r="Q24" s="34"/>
      <c r="R24" s="34"/>
    </row>
    <row r="25" customFormat="false" ht="11.9" hidden="false" customHeight="false" outlineLevel="0" collapsed="false">
      <c r="A25" s="7" t="s">
        <v>48</v>
      </c>
      <c r="B25" s="63" t="n">
        <v>3</v>
      </c>
      <c r="C25" s="64" t="n">
        <v>1125</v>
      </c>
      <c r="D25" s="63" t="n">
        <v>2</v>
      </c>
      <c r="E25" s="64" t="n">
        <v>1449</v>
      </c>
      <c r="F25" s="63" t="n">
        <v>22</v>
      </c>
      <c r="G25" s="63" t="n">
        <v>6</v>
      </c>
      <c r="H25" s="63" t="n">
        <v>450</v>
      </c>
      <c r="I25" s="63"/>
      <c r="J25" s="63"/>
      <c r="K25" s="63" t="n">
        <v>1</v>
      </c>
      <c r="L25" s="63" t="n">
        <v>15</v>
      </c>
      <c r="M25" s="63" t="n">
        <v>1</v>
      </c>
      <c r="N25" s="63" t="n">
        <v>0</v>
      </c>
      <c r="O25" s="63" t="n">
        <v>110</v>
      </c>
      <c r="P25" s="63" t="n">
        <v>1</v>
      </c>
      <c r="Q25" s="63" t="n">
        <v>4</v>
      </c>
      <c r="R25" s="63" t="n">
        <v>49</v>
      </c>
    </row>
    <row r="26" customFormat="false" ht="11.9" hidden="false" customHeight="false" outlineLevel="0" collapsed="false">
      <c r="A26" s="7" t="s">
        <v>49</v>
      </c>
      <c r="B26" s="58" t="n">
        <v>2</v>
      </c>
      <c r="C26" s="34" t="n">
        <v>485</v>
      </c>
      <c r="D26" s="34"/>
      <c r="E26" s="34"/>
      <c r="F26" s="34"/>
      <c r="G26" s="34" t="n">
        <v>14</v>
      </c>
      <c r="H26" s="34" t="n">
        <v>376</v>
      </c>
      <c r="I26" s="34"/>
      <c r="J26" s="34"/>
      <c r="K26" s="34"/>
      <c r="L26" s="34"/>
      <c r="M26" s="34"/>
      <c r="N26" s="34"/>
      <c r="O26" s="34"/>
      <c r="P26" s="34"/>
      <c r="Q26" s="34" t="n">
        <v>1</v>
      </c>
      <c r="R26" s="34"/>
    </row>
    <row r="27" customFormat="false" ht="11.9" hidden="false" customHeight="false" outlineLevel="0" collapsed="false">
      <c r="A27" s="7" t="s">
        <v>50</v>
      </c>
      <c r="B27" s="32" t="n">
        <v>3</v>
      </c>
      <c r="C27" s="34" t="n">
        <v>880</v>
      </c>
      <c r="D27" s="34" t="n">
        <v>8</v>
      </c>
      <c r="E27" s="34" t="n">
        <v>869</v>
      </c>
      <c r="F27" s="34" t="n">
        <v>52</v>
      </c>
      <c r="G27" s="34" t="n">
        <v>9</v>
      </c>
      <c r="H27" s="34" t="n">
        <v>360</v>
      </c>
      <c r="I27" s="34" t="n">
        <v>1</v>
      </c>
      <c r="J27" s="34" t="n">
        <v>30</v>
      </c>
      <c r="K27" s="34"/>
      <c r="L27" s="34"/>
      <c r="M27" s="34"/>
      <c r="N27" s="34"/>
      <c r="O27" s="34"/>
      <c r="P27" s="34"/>
      <c r="Q27" s="34" t="n">
        <v>1</v>
      </c>
      <c r="R27" s="34" t="n">
        <v>7</v>
      </c>
    </row>
    <row r="28" customFormat="false" ht="11.9" hidden="false" customHeight="false" outlineLevel="0" collapsed="false">
      <c r="A28" s="7" t="s">
        <v>51</v>
      </c>
      <c r="B28" s="32" t="n">
        <v>10</v>
      </c>
      <c r="C28" s="34" t="n">
        <v>560</v>
      </c>
      <c r="D28" s="34" t="n">
        <v>11</v>
      </c>
      <c r="E28" s="34" t="n">
        <v>325</v>
      </c>
      <c r="F28" s="34" t="n">
        <v>110</v>
      </c>
      <c r="G28" s="34" t="n">
        <v>10</v>
      </c>
      <c r="H28" s="34" t="n">
        <v>720</v>
      </c>
      <c r="I28" s="34"/>
      <c r="J28" s="34"/>
      <c r="K28" s="34"/>
      <c r="L28" s="34"/>
      <c r="M28" s="34"/>
      <c r="N28" s="34"/>
      <c r="O28" s="34"/>
      <c r="P28" s="34" t="n">
        <v>1</v>
      </c>
      <c r="Q28" s="34" t="n">
        <v>25</v>
      </c>
      <c r="R28" s="34" t="n">
        <v>75</v>
      </c>
    </row>
    <row r="29" customFormat="false" ht="11.9" hidden="false" customHeight="false" outlineLevel="0" collapsed="false">
      <c r="A29" s="7" t="s">
        <v>52</v>
      </c>
      <c r="B29" s="32" t="n">
        <v>3</v>
      </c>
      <c r="C29" s="34" t="n">
        <v>319</v>
      </c>
      <c r="D29" s="34" t="n">
        <v>42</v>
      </c>
      <c r="E29" s="34" t="n">
        <v>1726</v>
      </c>
      <c r="F29" s="34" t="n">
        <v>812</v>
      </c>
      <c r="G29" s="34"/>
      <c r="H29" s="34"/>
      <c r="I29" s="34"/>
      <c r="J29" s="34"/>
      <c r="K29" s="34"/>
      <c r="L29" s="34"/>
      <c r="M29" s="34"/>
      <c r="N29" s="34"/>
      <c r="O29" s="34"/>
      <c r="P29" s="34" t="n">
        <v>1</v>
      </c>
      <c r="Q29" s="34" t="n">
        <v>21</v>
      </c>
      <c r="R29" s="34"/>
    </row>
    <row r="30" customFormat="false" ht="11.9" hidden="false" customHeight="false" outlineLevel="0" collapsed="false">
      <c r="A30" s="7" t="s">
        <v>54</v>
      </c>
      <c r="B30" s="32" t="n">
        <v>1</v>
      </c>
      <c r="C30" s="32" t="n">
        <v>157</v>
      </c>
      <c r="D30" s="32" t="n">
        <v>4</v>
      </c>
      <c r="E30" s="32" t="n">
        <v>529</v>
      </c>
      <c r="F30" s="32" t="n">
        <v>327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1.9" hidden="false" customHeight="false" outlineLevel="0" collapsed="false">
      <c r="A31" s="52" t="s">
        <v>55</v>
      </c>
      <c r="B31" s="65" t="n">
        <f aca="false">SUM(B6:B30)</f>
        <v>278</v>
      </c>
      <c r="C31" s="65" t="n">
        <f aca="false">SUM(C6:C30)</f>
        <v>19223</v>
      </c>
      <c r="D31" s="65" t="n">
        <f aca="false">SUM(D6:D30)</f>
        <v>1591</v>
      </c>
      <c r="E31" s="65" t="n">
        <f aca="false">SUM(E6:E30)</f>
        <v>80990</v>
      </c>
      <c r="F31" s="65" t="n">
        <f aca="false">SUM(F6:F30)</f>
        <v>7020</v>
      </c>
      <c r="G31" s="65" t="n">
        <f aca="false">SUM(G6:G30)</f>
        <v>131</v>
      </c>
      <c r="H31" s="65" t="n">
        <f aca="false">SUM(H6:H30)</f>
        <v>10285</v>
      </c>
      <c r="I31" s="65" t="n">
        <f aca="false">SUM(I6:I30)</f>
        <v>96</v>
      </c>
      <c r="J31" s="65" t="n">
        <f aca="false">SUM(J6:J30)</f>
        <v>2070</v>
      </c>
      <c r="K31" s="65" t="n">
        <f aca="false">SUM(K6:K30)</f>
        <v>30</v>
      </c>
      <c r="L31" s="65" t="n">
        <f aca="false">SUM(L6:L30)</f>
        <v>456</v>
      </c>
      <c r="M31" s="65" t="n">
        <f aca="false">SUM(M6:M30)</f>
        <v>87</v>
      </c>
      <c r="N31" s="65" t="n">
        <f aca="false">SUM(N6:N30)</f>
        <v>12</v>
      </c>
      <c r="O31" s="65" t="n">
        <f aca="false">SUM(O6:O30)</f>
        <v>33077.1</v>
      </c>
      <c r="P31" s="65" t="n">
        <f aca="false">SUM(P6:P30)</f>
        <v>21</v>
      </c>
      <c r="Q31" s="65" t="n">
        <f aca="false">SUM(Q6:Q30)</f>
        <v>358</v>
      </c>
      <c r="R31" s="65" t="n">
        <f aca="false">SUM(R6:R30)</f>
        <v>1431</v>
      </c>
    </row>
  </sheetData>
  <mergeCells count="19">
    <mergeCell ref="B1:U1"/>
    <mergeCell ref="A3:A5"/>
    <mergeCell ref="B3:C3"/>
    <mergeCell ref="D3:F3"/>
    <mergeCell ref="G3:J3"/>
    <mergeCell ref="K3:O3"/>
    <mergeCell ref="P3:R3"/>
    <mergeCell ref="B4:B5"/>
    <mergeCell ref="C4:C5"/>
    <mergeCell ref="D4:D5"/>
    <mergeCell ref="E4:E5"/>
    <mergeCell ref="F4:F5"/>
    <mergeCell ref="G4:H4"/>
    <mergeCell ref="I4:J4"/>
    <mergeCell ref="K4:L4"/>
    <mergeCell ref="M4:O4"/>
    <mergeCell ref="P4:P5"/>
    <mergeCell ref="Q4:Q5"/>
    <mergeCell ref="R4:R5"/>
  </mergeCells>
  <printOptions headings="false" gridLines="false" gridLinesSet="true" horizontalCentered="false" verticalCentered="false"/>
  <pageMargins left="0.2" right="0.2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26" activeCellId="0" sqref="B26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7" min="6" style="0" width="10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9.56"/>
    <col collapsed="false" customWidth="true" hidden="false" outlineLevel="0" max="13" min="13" style="0" width="12.85"/>
  </cols>
  <sheetData>
    <row r="1" customFormat="false" ht="14.85" hidden="true" customHeight="true" outlineLevel="0" collapsed="false">
      <c r="B1" s="66"/>
    </row>
    <row r="2" customFormat="false" ht="14.85" hidden="true" customHeight="true" outlineLevel="0" collapsed="false"/>
    <row r="3" customFormat="false" ht="18.6" hidden="false" customHeight="true" outlineLevel="0" collapsed="false">
      <c r="B3" s="67" t="s">
        <v>109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9.6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37.15" hidden="false" customHeight="true" outlineLevel="0" collapsed="false">
      <c r="A5" s="69" t="s">
        <v>6</v>
      </c>
      <c r="B5" s="70" t="s">
        <v>110</v>
      </c>
      <c r="C5" s="70"/>
      <c r="D5" s="70"/>
      <c r="E5" s="70" t="s">
        <v>111</v>
      </c>
      <c r="F5" s="70" t="s">
        <v>112</v>
      </c>
      <c r="G5" s="70" t="s">
        <v>113</v>
      </c>
      <c r="H5" s="70"/>
      <c r="I5" s="70"/>
      <c r="J5" s="70"/>
      <c r="K5" s="70" t="s">
        <v>114</v>
      </c>
      <c r="L5" s="70"/>
      <c r="M5" s="70" t="s">
        <v>115</v>
      </c>
    </row>
    <row r="6" customFormat="false" ht="14.85" hidden="false" customHeight="true" outlineLevel="0" collapsed="false">
      <c r="A6" s="69"/>
      <c r="B6" s="70" t="s">
        <v>116</v>
      </c>
      <c r="C6" s="70" t="s">
        <v>117</v>
      </c>
      <c r="D6" s="70" t="s">
        <v>118</v>
      </c>
      <c r="E6" s="70"/>
      <c r="F6" s="70"/>
      <c r="G6" s="70" t="s">
        <v>119</v>
      </c>
      <c r="H6" s="70"/>
      <c r="I6" s="70" t="s">
        <v>120</v>
      </c>
      <c r="J6" s="70"/>
      <c r="K6" s="70" t="s">
        <v>121</v>
      </c>
      <c r="L6" s="70" t="s">
        <v>122</v>
      </c>
      <c r="M6" s="70"/>
    </row>
    <row r="7" customFormat="false" ht="57.9" hidden="false" customHeight="true" outlineLevel="0" collapsed="false">
      <c r="A7" s="69"/>
      <c r="B7" s="70"/>
      <c r="C7" s="70"/>
      <c r="D7" s="70"/>
      <c r="E7" s="70"/>
      <c r="F7" s="70"/>
      <c r="G7" s="70" t="s">
        <v>123</v>
      </c>
      <c r="H7" s="70" t="s">
        <v>124</v>
      </c>
      <c r="I7" s="70" t="s">
        <v>123</v>
      </c>
      <c r="J7" s="70" t="s">
        <v>124</v>
      </c>
      <c r="K7" s="70"/>
      <c r="L7" s="70"/>
      <c r="M7" s="70"/>
    </row>
    <row r="8" customFormat="false" ht="14.85" hidden="false" customHeight="false" outlineLevel="0" collapsed="false">
      <c r="A8" s="71" t="s">
        <v>27</v>
      </c>
      <c r="B8" s="72" t="n">
        <v>12557</v>
      </c>
      <c r="C8" s="73" t="n">
        <v>656</v>
      </c>
      <c r="D8" s="73" t="n">
        <v>11901</v>
      </c>
      <c r="E8" s="73" t="n">
        <v>1697</v>
      </c>
      <c r="F8" s="73" t="n">
        <v>11652</v>
      </c>
      <c r="G8" s="73" t="n">
        <v>3</v>
      </c>
      <c r="H8" s="74" t="n">
        <v>35</v>
      </c>
      <c r="I8" s="74" t="n">
        <v>3</v>
      </c>
      <c r="J8" s="74" t="n">
        <v>12</v>
      </c>
      <c r="K8" s="74" t="n">
        <v>0</v>
      </c>
      <c r="L8" s="74" t="n">
        <v>1</v>
      </c>
      <c r="M8" s="74" t="n">
        <v>2</v>
      </c>
    </row>
    <row r="9" customFormat="false" ht="14.85" hidden="false" customHeight="false" outlineLevel="0" collapsed="false">
      <c r="A9" s="71" t="s">
        <v>28</v>
      </c>
      <c r="B9" s="72" t="n">
        <v>3313</v>
      </c>
      <c r="C9" s="73" t="n">
        <v>754</v>
      </c>
      <c r="D9" s="73" t="n">
        <v>2559</v>
      </c>
      <c r="E9" s="73" t="n">
        <v>1060</v>
      </c>
      <c r="F9" s="73" t="n">
        <v>3313</v>
      </c>
      <c r="G9" s="73" t="n">
        <v>2</v>
      </c>
      <c r="H9" s="74" t="n">
        <v>404</v>
      </c>
      <c r="I9" s="74"/>
      <c r="J9" s="74"/>
      <c r="K9" s="74"/>
      <c r="L9" s="74"/>
      <c r="M9" s="74"/>
    </row>
    <row r="10" customFormat="false" ht="14.85" hidden="false" customHeight="false" outlineLevel="0" collapsed="false">
      <c r="A10" s="71" t="s">
        <v>29</v>
      </c>
      <c r="B10" s="72" t="n">
        <v>5568</v>
      </c>
      <c r="C10" s="73" t="n">
        <v>617</v>
      </c>
      <c r="D10" s="73" t="n">
        <v>4951</v>
      </c>
      <c r="E10" s="73" t="n">
        <v>1081</v>
      </c>
      <c r="F10" s="73" t="n">
        <v>5293</v>
      </c>
      <c r="G10" s="73" t="n">
        <v>2</v>
      </c>
      <c r="H10" s="75" t="n">
        <v>32</v>
      </c>
      <c r="I10" s="75" t="n">
        <v>2</v>
      </c>
      <c r="J10" s="75" t="n">
        <v>32</v>
      </c>
      <c r="K10" s="75"/>
      <c r="L10" s="75"/>
      <c r="M10" s="75"/>
    </row>
    <row r="11" customFormat="false" ht="14.85" hidden="false" customHeight="false" outlineLevel="0" collapsed="false">
      <c r="A11" s="71" t="s">
        <v>30</v>
      </c>
      <c r="B11" s="72" t="n">
        <v>3889</v>
      </c>
      <c r="C11" s="73" t="n">
        <v>469</v>
      </c>
      <c r="D11" s="73" t="n">
        <v>3420</v>
      </c>
      <c r="E11" s="73" t="n">
        <v>625</v>
      </c>
      <c r="F11" s="73" t="n">
        <v>3694</v>
      </c>
      <c r="G11" s="73" t="n">
        <v>2</v>
      </c>
      <c r="H11" s="74"/>
      <c r="I11" s="74"/>
      <c r="J11" s="74"/>
      <c r="K11" s="74"/>
      <c r="L11" s="74"/>
      <c r="M11" s="76"/>
    </row>
    <row r="12" customFormat="false" ht="14.85" hidden="false" customHeight="false" outlineLevel="0" collapsed="false">
      <c r="A12" s="71" t="s">
        <v>31</v>
      </c>
      <c r="B12" s="72" t="n">
        <v>978</v>
      </c>
      <c r="C12" s="73" t="n">
        <v>259</v>
      </c>
      <c r="D12" s="73" t="n">
        <v>719</v>
      </c>
      <c r="E12" s="73" t="n">
        <v>83</v>
      </c>
      <c r="F12" s="73" t="n">
        <v>929</v>
      </c>
      <c r="G12" s="73"/>
      <c r="H12" s="74"/>
      <c r="I12" s="74" t="n">
        <v>1</v>
      </c>
      <c r="J12" s="74"/>
      <c r="K12" s="74"/>
      <c r="L12" s="77"/>
      <c r="M12" s="74"/>
    </row>
    <row r="13" customFormat="false" ht="14.85" hidden="false" customHeight="false" outlineLevel="0" collapsed="false">
      <c r="A13" s="71" t="s">
        <v>32</v>
      </c>
      <c r="B13" s="72" t="n">
        <v>2640</v>
      </c>
      <c r="C13" s="73" t="n">
        <v>832</v>
      </c>
      <c r="D13" s="73" t="n">
        <v>1808</v>
      </c>
      <c r="E13" s="73" t="n">
        <v>561</v>
      </c>
      <c r="F13" s="73" t="n">
        <v>2461</v>
      </c>
      <c r="G13" s="73" t="n">
        <v>30</v>
      </c>
      <c r="H13" s="73" t="n">
        <v>2640</v>
      </c>
      <c r="I13" s="74" t="n">
        <v>3</v>
      </c>
      <c r="J13" s="74" t="n">
        <v>709</v>
      </c>
      <c r="K13" s="74" t="n">
        <v>23</v>
      </c>
      <c r="L13" s="77"/>
      <c r="M13" s="74"/>
    </row>
    <row r="14" customFormat="false" ht="14.85" hidden="false" customHeight="false" outlineLevel="0" collapsed="false">
      <c r="A14" s="78" t="s">
        <v>125</v>
      </c>
      <c r="B14" s="73" t="n">
        <v>4607</v>
      </c>
      <c r="C14" s="73" t="n">
        <v>600</v>
      </c>
      <c r="D14" s="73" t="n">
        <f aca="false">B14-C14</f>
        <v>4007</v>
      </c>
      <c r="E14" s="73" t="n">
        <v>566</v>
      </c>
      <c r="F14" s="73" t="n">
        <v>4146</v>
      </c>
      <c r="G14" s="73" t="n">
        <v>1</v>
      </c>
      <c r="H14" s="74" t="n">
        <v>7</v>
      </c>
      <c r="I14" s="74"/>
      <c r="J14" s="74"/>
      <c r="K14" s="74"/>
      <c r="L14" s="77"/>
      <c r="M14" s="74"/>
      <c r="N14" s="79"/>
    </row>
    <row r="15" customFormat="false" ht="14.85" hidden="false" customHeight="false" outlineLevel="0" collapsed="false">
      <c r="A15" s="71" t="s">
        <v>35</v>
      </c>
      <c r="B15" s="80" t="n">
        <v>4870</v>
      </c>
      <c r="C15" s="73" t="n">
        <v>744</v>
      </c>
      <c r="D15" s="73" t="n">
        <v>3126</v>
      </c>
      <c r="E15" s="73" t="n">
        <v>764</v>
      </c>
      <c r="F15" s="73" t="n">
        <v>4705</v>
      </c>
      <c r="G15" s="73" t="n">
        <v>47</v>
      </c>
      <c r="H15" s="74" t="n">
        <v>325</v>
      </c>
      <c r="I15" s="74" t="n">
        <v>6</v>
      </c>
      <c r="J15" s="74"/>
      <c r="K15" s="74"/>
      <c r="L15" s="77"/>
      <c r="M15" s="74"/>
      <c r="N15" s="79"/>
    </row>
    <row r="16" customFormat="false" ht="14.85" hidden="false" customHeight="false" outlineLevel="0" collapsed="false">
      <c r="A16" s="71" t="s">
        <v>36</v>
      </c>
      <c r="B16" s="81" t="n">
        <v>1716</v>
      </c>
      <c r="C16" s="81" t="n">
        <v>490</v>
      </c>
      <c r="D16" s="81" t="n">
        <v>1226</v>
      </c>
      <c r="E16" s="81" t="n">
        <v>180</v>
      </c>
      <c r="F16" s="81" t="n">
        <v>1664</v>
      </c>
      <c r="G16" s="81" t="n">
        <v>1</v>
      </c>
      <c r="H16" s="82" t="n">
        <v>4</v>
      </c>
      <c r="I16" s="82" t="n">
        <v>1</v>
      </c>
      <c r="J16" s="82" t="n">
        <v>3</v>
      </c>
      <c r="K16" s="82"/>
      <c r="L16" s="83" t="n">
        <v>1</v>
      </c>
      <c r="M16" s="82"/>
    </row>
    <row r="17" customFormat="false" ht="14.85" hidden="false" customHeight="false" outlineLevel="0" collapsed="false">
      <c r="A17" s="71" t="s">
        <v>38</v>
      </c>
      <c r="B17" s="84" t="n">
        <v>4925</v>
      </c>
      <c r="C17" s="85" t="n">
        <v>586</v>
      </c>
      <c r="D17" s="84" t="n">
        <v>4339</v>
      </c>
      <c r="E17" s="84" t="n">
        <v>1357</v>
      </c>
      <c r="F17" s="84" t="n">
        <v>3201</v>
      </c>
      <c r="G17" s="85" t="n">
        <v>1</v>
      </c>
      <c r="H17" s="85" t="n">
        <v>115</v>
      </c>
      <c r="I17" s="85"/>
      <c r="J17" s="85"/>
      <c r="K17" s="85"/>
      <c r="L17" s="86"/>
      <c r="M17" s="85"/>
    </row>
    <row r="18" customFormat="false" ht="14.85" hidden="false" customHeight="false" outlineLevel="0" collapsed="false">
      <c r="A18" s="71" t="s">
        <v>39</v>
      </c>
      <c r="B18" s="87" t="n">
        <v>9752</v>
      </c>
      <c r="C18" s="87" t="n">
        <v>1279</v>
      </c>
      <c r="D18" s="87" t="n">
        <v>8473</v>
      </c>
      <c r="E18" s="87" t="n">
        <v>1608</v>
      </c>
      <c r="F18" s="87" t="n">
        <v>8471</v>
      </c>
      <c r="G18" s="87" t="n">
        <v>3</v>
      </c>
      <c r="H18" s="88" t="n">
        <v>18</v>
      </c>
      <c r="I18" s="88" t="n">
        <v>1</v>
      </c>
      <c r="J18" s="88" t="n">
        <v>14</v>
      </c>
      <c r="K18" s="88"/>
      <c r="L18" s="88" t="n">
        <v>1</v>
      </c>
      <c r="M18" s="89"/>
    </row>
    <row r="19" customFormat="false" ht="14.85" hidden="false" customHeight="false" outlineLevel="0" collapsed="false">
      <c r="A19" s="71" t="s">
        <v>40</v>
      </c>
      <c r="B19" s="73" t="n">
        <f aca="false">C19+D19</f>
        <v>4141</v>
      </c>
      <c r="C19" s="74" t="n">
        <v>326</v>
      </c>
      <c r="D19" s="73" t="n">
        <v>3815</v>
      </c>
      <c r="E19" s="74" t="n">
        <v>59</v>
      </c>
      <c r="F19" s="73" t="n">
        <v>3958</v>
      </c>
      <c r="G19" s="74" t="n">
        <v>12</v>
      </c>
      <c r="H19" s="74" t="n">
        <v>27</v>
      </c>
      <c r="I19" s="74" t="n">
        <v>12</v>
      </c>
      <c r="J19" s="74" t="n">
        <v>24</v>
      </c>
      <c r="K19" s="74"/>
      <c r="L19" s="74" t="n">
        <v>18</v>
      </c>
      <c r="M19" s="74"/>
    </row>
    <row r="20" customFormat="false" ht="14.85" hidden="false" customHeight="false" outlineLevel="0" collapsed="false">
      <c r="A20" s="71" t="s">
        <v>41</v>
      </c>
      <c r="B20" s="87" t="n">
        <v>5255</v>
      </c>
      <c r="C20" s="88" t="n">
        <v>953</v>
      </c>
      <c r="D20" s="87" t="n">
        <v>4300</v>
      </c>
      <c r="E20" s="88" t="n">
        <v>845</v>
      </c>
      <c r="F20" s="87" t="n">
        <v>4596</v>
      </c>
      <c r="G20" s="88" t="n">
        <v>124</v>
      </c>
      <c r="H20" s="88" t="n">
        <v>78</v>
      </c>
      <c r="I20" s="88" t="n">
        <v>63</v>
      </c>
      <c r="J20" s="88" t="n">
        <v>114</v>
      </c>
      <c r="K20" s="88"/>
      <c r="L20" s="88" t="n">
        <v>2</v>
      </c>
      <c r="M20" s="88"/>
    </row>
    <row r="21" customFormat="false" ht="14.85" hidden="false" customHeight="false" outlineLevel="0" collapsed="false">
      <c r="A21" s="71" t="s">
        <v>42</v>
      </c>
      <c r="B21" s="73" t="n">
        <v>5354</v>
      </c>
      <c r="C21" s="74" t="n">
        <v>2.01</v>
      </c>
      <c r="D21" s="73" t="n">
        <v>3344</v>
      </c>
      <c r="E21" s="74" t="n">
        <v>936</v>
      </c>
      <c r="F21" s="73" t="n">
        <v>4112</v>
      </c>
      <c r="G21" s="74" t="n">
        <v>1</v>
      </c>
      <c r="H21" s="74" t="n">
        <v>6</v>
      </c>
      <c r="I21" s="74" t="n">
        <v>2</v>
      </c>
      <c r="J21" s="74" t="n">
        <v>6</v>
      </c>
      <c r="K21" s="74"/>
      <c r="L21" s="74"/>
      <c r="M21" s="74"/>
    </row>
    <row r="22" customFormat="false" ht="14.85" hidden="false" customHeight="false" outlineLevel="0" collapsed="false">
      <c r="A22" s="71" t="s">
        <v>43</v>
      </c>
      <c r="B22" s="73" t="n">
        <v>7283</v>
      </c>
      <c r="C22" s="73" t="n">
        <v>685</v>
      </c>
      <c r="D22" s="73" t="n">
        <v>6598</v>
      </c>
      <c r="E22" s="73" t="n">
        <v>1482</v>
      </c>
      <c r="F22" s="73" t="n">
        <v>7018</v>
      </c>
      <c r="G22" s="73" t="n">
        <v>1</v>
      </c>
      <c r="H22" s="75" t="n">
        <v>7258</v>
      </c>
      <c r="I22" s="74" t="n">
        <v>1</v>
      </c>
      <c r="J22" s="75" t="n">
        <v>7258</v>
      </c>
      <c r="K22" s="74" t="n">
        <v>0</v>
      </c>
      <c r="L22" s="74"/>
      <c r="M22" s="74" t="n">
        <v>0</v>
      </c>
    </row>
    <row r="23" customFormat="false" ht="14.85" hidden="false" customHeight="false" outlineLevel="0" collapsed="false">
      <c r="A23" s="71" t="s">
        <v>44</v>
      </c>
      <c r="B23" s="73" t="n">
        <v>935</v>
      </c>
      <c r="C23" s="73" t="n">
        <v>24</v>
      </c>
      <c r="D23" s="73" t="n">
        <v>911</v>
      </c>
      <c r="E23" s="73" t="n">
        <v>94</v>
      </c>
      <c r="F23" s="73" t="n">
        <v>935</v>
      </c>
      <c r="G23" s="73" t="n">
        <v>1</v>
      </c>
      <c r="H23" s="74" t="n">
        <v>935</v>
      </c>
      <c r="I23" s="74" t="n">
        <v>1</v>
      </c>
      <c r="J23" s="74" t="n">
        <v>935</v>
      </c>
      <c r="K23" s="74"/>
      <c r="L23" s="74" t="n">
        <v>2</v>
      </c>
      <c r="M23" s="74"/>
    </row>
    <row r="24" customFormat="false" ht="14.85" hidden="false" customHeight="false" outlineLevel="0" collapsed="false">
      <c r="A24" s="71" t="s">
        <v>45</v>
      </c>
      <c r="B24" s="75" t="n">
        <v>1620</v>
      </c>
      <c r="C24" s="74" t="n">
        <v>75</v>
      </c>
      <c r="D24" s="75" t="n">
        <v>1545</v>
      </c>
      <c r="E24" s="74" t="n">
        <v>75</v>
      </c>
      <c r="F24" s="75" t="n">
        <v>1600</v>
      </c>
      <c r="G24" s="74" t="n">
        <v>1</v>
      </c>
      <c r="H24" s="74" t="n">
        <v>6</v>
      </c>
      <c r="I24" s="74"/>
      <c r="J24" s="74"/>
      <c r="K24" s="74"/>
      <c r="L24" s="74" t="n">
        <v>1</v>
      </c>
      <c r="M24" s="74"/>
    </row>
    <row r="25" customFormat="false" ht="18.6" hidden="false" customHeight="true" outlineLevel="0" collapsed="false">
      <c r="A25" s="71" t="s">
        <v>46</v>
      </c>
      <c r="B25" s="87" t="n">
        <v>675</v>
      </c>
      <c r="C25" s="87" t="n">
        <v>32</v>
      </c>
      <c r="D25" s="87" t="n">
        <v>771</v>
      </c>
      <c r="E25" s="87" t="n">
        <v>176</v>
      </c>
      <c r="F25" s="87" t="n">
        <v>595</v>
      </c>
      <c r="G25" s="87" t="n">
        <v>1</v>
      </c>
      <c r="H25" s="11" t="n">
        <v>324</v>
      </c>
      <c r="I25" s="88" t="n">
        <v>3</v>
      </c>
      <c r="J25" s="11" t="n">
        <v>8</v>
      </c>
      <c r="K25" s="88"/>
      <c r="L25" s="88" t="n">
        <v>1</v>
      </c>
      <c r="M25" s="88"/>
    </row>
    <row r="26" customFormat="false" ht="14.85" hidden="false" customHeight="false" outlineLevel="0" collapsed="false">
      <c r="A26" s="71" t="s">
        <v>47</v>
      </c>
      <c r="B26" s="73" t="n">
        <v>2135</v>
      </c>
      <c r="C26" s="73" t="n">
        <v>67</v>
      </c>
      <c r="D26" s="73" t="n">
        <f aca="false">B26-C26</f>
        <v>2068</v>
      </c>
      <c r="E26" s="73" t="n">
        <v>87</v>
      </c>
      <c r="F26" s="73" t="n">
        <v>2135</v>
      </c>
      <c r="G26" s="73" t="n">
        <v>2</v>
      </c>
      <c r="H26" s="74" t="n">
        <v>245</v>
      </c>
      <c r="I26" s="74"/>
      <c r="J26" s="74"/>
      <c r="K26" s="74"/>
      <c r="L26" s="74"/>
      <c r="M26" s="74"/>
    </row>
    <row r="27" customFormat="false" ht="14.85" hidden="false" customHeight="false" outlineLevel="0" collapsed="false">
      <c r="A27" s="71" t="s">
        <v>48</v>
      </c>
      <c r="B27" s="72" t="n">
        <v>1765</v>
      </c>
      <c r="C27" s="73" t="n">
        <v>32</v>
      </c>
      <c r="D27" s="73" t="n">
        <v>1733</v>
      </c>
      <c r="E27" s="73"/>
      <c r="F27" s="73" t="n">
        <v>17</v>
      </c>
      <c r="G27" s="73" t="n">
        <v>2</v>
      </c>
      <c r="H27" s="74" t="n">
        <v>18</v>
      </c>
      <c r="I27" s="74" t="n">
        <v>2</v>
      </c>
      <c r="J27" s="74" t="n">
        <v>18</v>
      </c>
      <c r="K27" s="74"/>
      <c r="L27" s="74" t="n">
        <v>1</v>
      </c>
      <c r="M27" s="74"/>
    </row>
    <row r="28" customFormat="false" ht="14.85" hidden="false" customHeight="false" outlineLevel="0" collapsed="false">
      <c r="A28" s="71" t="s">
        <v>49</v>
      </c>
      <c r="B28" s="72" t="n">
        <v>579</v>
      </c>
      <c r="C28" s="73"/>
      <c r="D28" s="73"/>
      <c r="E28" s="73"/>
      <c r="F28" s="73"/>
      <c r="G28" s="73" t="n">
        <v>27</v>
      </c>
      <c r="H28" s="74" t="n">
        <v>27</v>
      </c>
      <c r="I28" s="74"/>
      <c r="J28" s="74"/>
      <c r="K28" s="74"/>
      <c r="L28" s="74"/>
      <c r="M28" s="74"/>
    </row>
    <row r="29" customFormat="false" ht="14.85" hidden="false" customHeight="false" outlineLevel="0" collapsed="false">
      <c r="A29" s="71" t="s">
        <v>50</v>
      </c>
      <c r="B29" s="73" t="n">
        <v>880</v>
      </c>
      <c r="C29" s="73" t="n">
        <v>61</v>
      </c>
      <c r="D29" s="73" t="n">
        <v>819</v>
      </c>
      <c r="E29" s="73"/>
      <c r="F29" s="73" t="n">
        <v>880</v>
      </c>
      <c r="G29" s="73"/>
      <c r="H29" s="74"/>
      <c r="I29" s="74"/>
      <c r="J29" s="74"/>
      <c r="K29" s="74"/>
      <c r="L29" s="74"/>
      <c r="M29" s="74"/>
    </row>
    <row r="30" customFormat="false" ht="14.85" hidden="false" customHeight="false" outlineLevel="0" collapsed="false">
      <c r="A30" s="71" t="s">
        <v>51</v>
      </c>
      <c r="B30" s="73" t="n">
        <v>325</v>
      </c>
      <c r="C30" s="73" t="n">
        <v>75</v>
      </c>
      <c r="D30" s="73" t="n">
        <v>255</v>
      </c>
      <c r="E30" s="73"/>
      <c r="F30" s="73" t="n">
        <v>325</v>
      </c>
      <c r="G30" s="73" t="n">
        <v>2</v>
      </c>
      <c r="H30" s="74" t="n">
        <v>22</v>
      </c>
      <c r="I30" s="74"/>
      <c r="J30" s="74" t="n">
        <v>325</v>
      </c>
      <c r="K30" s="74"/>
      <c r="L30" s="74"/>
      <c r="M30" s="74"/>
    </row>
    <row r="31" customFormat="false" ht="14.85" hidden="false" customHeight="false" outlineLevel="0" collapsed="false">
      <c r="A31" s="78" t="s">
        <v>52</v>
      </c>
      <c r="B31" s="73" t="n">
        <v>1726</v>
      </c>
      <c r="C31" s="73" t="n">
        <v>1462</v>
      </c>
      <c r="D31" s="73" t="n">
        <v>264</v>
      </c>
      <c r="E31" s="73"/>
      <c r="F31" s="73" t="n">
        <v>1726</v>
      </c>
      <c r="G31" s="73" t="n">
        <v>42</v>
      </c>
      <c r="H31" s="74" t="n">
        <v>126</v>
      </c>
      <c r="I31" s="74" t="n">
        <v>21</v>
      </c>
      <c r="J31" s="74" t="n">
        <v>42</v>
      </c>
      <c r="K31" s="74"/>
      <c r="L31" s="74"/>
      <c r="M31" s="74"/>
    </row>
    <row r="32" customFormat="false" ht="14.85" hidden="false" customHeight="false" outlineLevel="0" collapsed="false">
      <c r="A32" s="78" t="s">
        <v>54</v>
      </c>
      <c r="B32" s="73" t="n">
        <v>2240</v>
      </c>
      <c r="C32" s="73" t="n">
        <v>2240</v>
      </c>
      <c r="D32" s="74"/>
      <c r="E32" s="74" t="n">
        <v>30</v>
      </c>
      <c r="F32" s="73" t="n">
        <v>2240</v>
      </c>
      <c r="G32" s="74" t="n">
        <v>1</v>
      </c>
      <c r="H32" s="74" t="n">
        <v>5</v>
      </c>
      <c r="I32" s="74" t="n">
        <v>1</v>
      </c>
      <c r="J32" s="74" t="n">
        <v>4</v>
      </c>
      <c r="K32" s="74"/>
      <c r="L32" s="74"/>
      <c r="M32" s="74"/>
    </row>
    <row r="33" customFormat="false" ht="14.85" hidden="false" customHeight="false" outlineLevel="0" collapsed="false">
      <c r="A33" s="90" t="s">
        <v>55</v>
      </c>
      <c r="B33" s="91" t="n">
        <f aca="false">SUM(B8:B32)</f>
        <v>89728</v>
      </c>
      <c r="C33" s="91" t="n">
        <f aca="false">SUM(C8:C32)</f>
        <v>13320.01</v>
      </c>
      <c r="D33" s="91" t="n">
        <f aca="false">SUM(D8:D32)</f>
        <v>72952</v>
      </c>
      <c r="E33" s="91" t="n">
        <f aca="false">SUM(E8:E32)</f>
        <v>13366</v>
      </c>
      <c r="F33" s="91" t="n">
        <f aca="false">SUM(F8:F32)</f>
        <v>79666</v>
      </c>
      <c r="G33" s="91" t="n">
        <f aca="false">SUM(G8:G32)</f>
        <v>309</v>
      </c>
      <c r="H33" s="91" t="n">
        <f aca="false">SUM(H8:H32)</f>
        <v>12657</v>
      </c>
      <c r="I33" s="92" t="n">
        <f aca="false">SUM(I8:I32)</f>
        <v>123</v>
      </c>
      <c r="J33" s="91" t="n">
        <f aca="false">SUM(J8:J32)</f>
        <v>9504</v>
      </c>
      <c r="K33" s="92" t="n">
        <f aca="false">SUM(K8:K32)</f>
        <v>23</v>
      </c>
      <c r="L33" s="92" t="n">
        <f aca="false">SUM(L8:L32)</f>
        <v>28</v>
      </c>
      <c r="M33" s="92" t="n">
        <f aca="false">SUM(M8:M32)</f>
        <v>2</v>
      </c>
    </row>
  </sheetData>
  <mergeCells count="15">
    <mergeCell ref="B3:M3"/>
    <mergeCell ref="A5:A7"/>
    <mergeCell ref="B5:D5"/>
    <mergeCell ref="E5:E7"/>
    <mergeCell ref="F5:F7"/>
    <mergeCell ref="G5:J5"/>
    <mergeCell ref="K5:L5"/>
    <mergeCell ref="M5:M7"/>
    <mergeCell ref="B6:B7"/>
    <mergeCell ref="C6:C7"/>
    <mergeCell ref="D6:D7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509722222222222" right="0.329861111111111" top="0.6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35" activeCellId="0" sqref="U35"/>
    </sheetView>
  </sheetViews>
  <sheetFormatPr defaultColWidth="9.13671875" defaultRowHeight="11.15" zeroHeight="false" outlineLevelRow="0" outlineLevelCol="0"/>
  <cols>
    <col collapsed="false" customWidth="true" hidden="false" outlineLevel="0" max="2" min="1" style="37" width="6.56"/>
    <col collapsed="false" customWidth="true" hidden="false" outlineLevel="0" max="3" min="3" style="37" width="6.7"/>
    <col collapsed="false" customWidth="true" hidden="false" outlineLevel="0" max="4" min="4" style="37" width="7.56"/>
    <col collapsed="false" customWidth="true" hidden="false" outlineLevel="0" max="5" min="5" style="37" width="5.85"/>
    <col collapsed="false" customWidth="true" hidden="false" outlineLevel="0" max="6" min="6" style="37" width="6.41"/>
    <col collapsed="false" customWidth="true" hidden="false" outlineLevel="0" max="7" min="7" style="37" width="5.41"/>
    <col collapsed="false" customWidth="true" hidden="false" outlineLevel="0" max="8" min="8" style="37" width="6.85"/>
    <col collapsed="false" customWidth="true" hidden="false" outlineLevel="0" max="9" min="9" style="37" width="7.28"/>
    <col collapsed="false" customWidth="true" hidden="false" outlineLevel="0" max="10" min="10" style="37" width="7.99"/>
    <col collapsed="false" customWidth="true" hidden="false" outlineLevel="0" max="11" min="11" style="37" width="7.42"/>
    <col collapsed="false" customWidth="true" hidden="false" outlineLevel="0" max="12" min="12" style="37" width="6.28"/>
    <col collapsed="false" customWidth="true" hidden="false" outlineLevel="0" max="13" min="13" style="37" width="5.56"/>
    <col collapsed="false" customWidth="true" hidden="false" outlineLevel="0" max="14" min="14" style="37" width="7.7"/>
    <col collapsed="false" customWidth="true" hidden="false" outlineLevel="0" max="15" min="15" style="37" width="6.7"/>
    <col collapsed="false" customWidth="true" hidden="false" outlineLevel="0" max="16" min="16" style="37" width="6.85"/>
    <col collapsed="false" customWidth="true" hidden="false" outlineLevel="0" max="17" min="17" style="37" width="5.71"/>
    <col collapsed="false" customWidth="true" hidden="false" outlineLevel="0" max="18" min="18" style="37" width="7.85"/>
    <col collapsed="false" customWidth="true" hidden="false" outlineLevel="0" max="19" min="19" style="37" width="8.14"/>
    <col collapsed="false" customWidth="true" hidden="false" outlineLevel="0" max="20" min="20" style="37" width="6.85"/>
    <col collapsed="false" customWidth="true" hidden="false" outlineLevel="0" max="21" min="21" style="37" width="6.99"/>
    <col collapsed="false" customWidth="false" hidden="false" outlineLevel="0" max="257" min="22" style="37" width="9.14"/>
  </cols>
  <sheetData>
    <row r="1" customFormat="false" ht="18.6" hidden="false" customHeight="true" outlineLevel="0" collapsed="false">
      <c r="B1" s="6" t="s">
        <v>12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4" customFormat="false" ht="19.3" hidden="false" customHeight="true" outlineLevel="0" collapsed="false">
      <c r="B4" s="93" t="s">
        <v>12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7" customFormat="false" ht="50.5" hidden="false" customHeight="true" outlineLevel="0" collapsed="false">
      <c r="A7" s="7" t="s">
        <v>6</v>
      </c>
      <c r="B7" s="94" t="s">
        <v>128</v>
      </c>
      <c r="C7" s="94"/>
      <c r="D7" s="94"/>
      <c r="E7" s="94" t="s">
        <v>129</v>
      </c>
      <c r="F7" s="94"/>
      <c r="G7" s="94"/>
      <c r="H7" s="94"/>
      <c r="I7" s="7" t="s">
        <v>130</v>
      </c>
      <c r="J7" s="7" t="s">
        <v>131</v>
      </c>
      <c r="K7" s="7" t="s">
        <v>132</v>
      </c>
      <c r="L7" s="7"/>
      <c r="M7" s="95" t="s">
        <v>133</v>
      </c>
      <c r="N7" s="95"/>
      <c r="O7" s="95" t="s">
        <v>134</v>
      </c>
      <c r="P7" s="95"/>
      <c r="Q7" s="7" t="s">
        <v>135</v>
      </c>
      <c r="R7" s="7"/>
      <c r="S7" s="7" t="s">
        <v>136</v>
      </c>
      <c r="T7" s="7" t="s">
        <v>137</v>
      </c>
      <c r="U7" s="7"/>
      <c r="V7" s="96"/>
    </row>
    <row r="8" customFormat="false" ht="30.25" hidden="false" customHeight="true" outlineLevel="0" collapsed="false">
      <c r="A8" s="7"/>
      <c r="B8" s="97" t="s">
        <v>138</v>
      </c>
      <c r="C8" s="97" t="s">
        <v>139</v>
      </c>
      <c r="D8" s="97" t="s">
        <v>140</v>
      </c>
      <c r="E8" s="97" t="s">
        <v>141</v>
      </c>
      <c r="F8" s="97"/>
      <c r="G8" s="8" t="s">
        <v>142</v>
      </c>
      <c r="H8" s="8"/>
      <c r="I8" s="7"/>
      <c r="J8" s="7"/>
      <c r="K8" s="8" t="s">
        <v>143</v>
      </c>
      <c r="L8" s="97" t="s">
        <v>144</v>
      </c>
      <c r="M8" s="56" t="s">
        <v>145</v>
      </c>
      <c r="N8" s="56" t="s">
        <v>146</v>
      </c>
      <c r="O8" s="56" t="s">
        <v>147</v>
      </c>
      <c r="P8" s="56" t="s">
        <v>148</v>
      </c>
      <c r="Q8" s="8" t="s">
        <v>116</v>
      </c>
      <c r="R8" s="8" t="s">
        <v>149</v>
      </c>
      <c r="S8" s="7"/>
      <c r="T8" s="7" t="s">
        <v>19</v>
      </c>
      <c r="U8" s="95" t="s">
        <v>20</v>
      </c>
      <c r="V8" s="98"/>
    </row>
    <row r="9" customFormat="false" ht="49.75" hidden="false" customHeight="true" outlineLevel="0" collapsed="false">
      <c r="A9" s="7"/>
      <c r="B9" s="97"/>
      <c r="C9" s="97"/>
      <c r="D9" s="97"/>
      <c r="E9" s="97" t="s">
        <v>116</v>
      </c>
      <c r="F9" s="97" t="s">
        <v>139</v>
      </c>
      <c r="G9" s="97" t="s">
        <v>150</v>
      </c>
      <c r="H9" s="97" t="s">
        <v>139</v>
      </c>
      <c r="I9" s="7"/>
      <c r="J9" s="7"/>
      <c r="K9" s="8"/>
      <c r="L9" s="97"/>
      <c r="M9" s="56"/>
      <c r="N9" s="56"/>
      <c r="O9" s="56"/>
      <c r="P9" s="56"/>
      <c r="Q9" s="8"/>
      <c r="R9" s="8"/>
      <c r="S9" s="7"/>
      <c r="T9" s="7"/>
      <c r="U9" s="95"/>
    </row>
    <row r="10" customFormat="false" ht="11.9" hidden="false" customHeight="false" outlineLevel="0" collapsed="false">
      <c r="A10" s="99" t="s">
        <v>2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100" t="n">
        <v>1.08</v>
      </c>
      <c r="J10" s="100" t="n">
        <v>4.5</v>
      </c>
      <c r="K10" s="32" t="n">
        <v>2</v>
      </c>
      <c r="L10" s="34" t="n">
        <v>5</v>
      </c>
      <c r="M10" s="32" t="n">
        <v>0</v>
      </c>
      <c r="N10" s="32" t="n">
        <v>0</v>
      </c>
      <c r="O10" s="32" t="n">
        <v>1</v>
      </c>
      <c r="P10" s="32" t="n">
        <v>35</v>
      </c>
      <c r="Q10" s="32" t="n">
        <v>10</v>
      </c>
      <c r="R10" s="32" t="n">
        <v>15</v>
      </c>
      <c r="S10" s="32" t="n">
        <v>2</v>
      </c>
      <c r="T10" s="32" t="n">
        <v>0</v>
      </c>
      <c r="U10" s="32" t="n">
        <v>0</v>
      </c>
    </row>
    <row r="11" customFormat="false" ht="11.9" hidden="false" customHeight="false" outlineLevel="0" collapsed="false">
      <c r="A11" s="99" t="s">
        <v>28</v>
      </c>
      <c r="B11" s="32"/>
      <c r="C11" s="32"/>
      <c r="D11" s="32"/>
      <c r="E11" s="32"/>
      <c r="F11" s="32"/>
      <c r="G11" s="32"/>
      <c r="H11" s="32"/>
      <c r="I11" s="100" t="n">
        <v>12</v>
      </c>
      <c r="J11" s="100" t="n">
        <v>43</v>
      </c>
      <c r="K11" s="32"/>
      <c r="L11" s="34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1.9" hidden="false" customHeight="false" outlineLevel="0" collapsed="false">
      <c r="A12" s="99" t="s">
        <v>29</v>
      </c>
      <c r="B12" s="62" t="n">
        <v>1</v>
      </c>
      <c r="C12" s="62" t="n">
        <v>3</v>
      </c>
      <c r="D12" s="62" t="n">
        <v>48</v>
      </c>
      <c r="E12" s="62"/>
      <c r="F12" s="62"/>
      <c r="G12" s="62"/>
      <c r="H12" s="62"/>
      <c r="I12" s="100" t="n">
        <v>2</v>
      </c>
      <c r="J12" s="100" t="n">
        <v>6</v>
      </c>
      <c r="K12" s="62" t="n">
        <v>9</v>
      </c>
      <c r="L12" s="34" t="n">
        <v>44</v>
      </c>
      <c r="M12" s="62" t="n">
        <v>1</v>
      </c>
      <c r="N12" s="62" t="n">
        <v>28</v>
      </c>
      <c r="O12" s="62" t="n">
        <v>2</v>
      </c>
      <c r="P12" s="62" t="n">
        <v>76</v>
      </c>
      <c r="Q12" s="62"/>
      <c r="R12" s="62"/>
      <c r="S12" s="62" t="n">
        <v>2</v>
      </c>
      <c r="T12" s="62"/>
      <c r="U12" s="62"/>
    </row>
    <row r="13" customFormat="false" ht="11.9" hidden="false" customHeight="false" outlineLevel="0" collapsed="false">
      <c r="A13" s="99" t="s">
        <v>30</v>
      </c>
      <c r="B13" s="32"/>
      <c r="C13" s="32"/>
      <c r="D13" s="32"/>
      <c r="E13" s="32"/>
      <c r="F13" s="32"/>
      <c r="G13" s="32"/>
      <c r="H13" s="32" t="n">
        <v>1</v>
      </c>
      <c r="I13" s="100" t="n">
        <v>2</v>
      </c>
      <c r="J13" s="100"/>
      <c r="K13" s="32"/>
      <c r="L13" s="34"/>
      <c r="M13" s="32"/>
      <c r="N13" s="32" t="n">
        <v>1</v>
      </c>
      <c r="O13" s="32" t="n">
        <v>76</v>
      </c>
      <c r="P13" s="32"/>
      <c r="Q13" s="32"/>
      <c r="R13" s="32" t="n">
        <v>2</v>
      </c>
      <c r="S13" s="32"/>
      <c r="T13" s="32"/>
      <c r="U13" s="32"/>
    </row>
    <row r="14" customFormat="false" ht="11.9" hidden="false" customHeight="false" outlineLevel="0" collapsed="false">
      <c r="A14" s="99" t="s">
        <v>31</v>
      </c>
      <c r="B14" s="32"/>
      <c r="C14" s="32"/>
      <c r="D14" s="32"/>
      <c r="E14" s="32"/>
      <c r="F14" s="32"/>
      <c r="G14" s="32"/>
      <c r="H14" s="32"/>
      <c r="I14" s="100"/>
      <c r="J14" s="100"/>
      <c r="K14" s="32" t="n">
        <v>1</v>
      </c>
      <c r="L14" s="34" t="n">
        <v>7824</v>
      </c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1.9" hidden="false" customHeight="false" outlineLevel="0" collapsed="false">
      <c r="A15" s="99" t="s">
        <v>32</v>
      </c>
      <c r="B15" s="32"/>
      <c r="C15" s="32"/>
      <c r="D15" s="32"/>
      <c r="E15" s="32"/>
      <c r="F15" s="32"/>
      <c r="G15" s="32"/>
      <c r="H15" s="32"/>
      <c r="I15" s="100" t="n">
        <v>1.37</v>
      </c>
      <c r="J15" s="100"/>
      <c r="K15" s="32"/>
      <c r="L15" s="34"/>
      <c r="M15" s="32"/>
      <c r="N15" s="32"/>
      <c r="O15" s="32"/>
      <c r="P15" s="32"/>
      <c r="Q15" s="32"/>
      <c r="R15" s="32"/>
      <c r="S15" s="32"/>
      <c r="T15" s="32"/>
      <c r="U15" s="32" t="n">
        <v>1</v>
      </c>
    </row>
    <row r="16" customFormat="false" ht="11.9" hidden="false" customHeight="false" outlineLevel="0" collapsed="false">
      <c r="A16" s="99" t="s">
        <v>33</v>
      </c>
      <c r="B16" s="32"/>
      <c r="C16" s="32"/>
      <c r="D16" s="32"/>
      <c r="E16" s="32"/>
      <c r="F16" s="32"/>
      <c r="G16" s="32"/>
      <c r="H16" s="32"/>
      <c r="I16" s="34"/>
      <c r="J16" s="100" t="n">
        <v>3</v>
      </c>
      <c r="K16" s="32"/>
      <c r="L16" s="34"/>
      <c r="M16" s="32" t="n">
        <v>1</v>
      </c>
      <c r="N16" s="32" t="n">
        <v>165</v>
      </c>
      <c r="O16" s="32"/>
      <c r="P16" s="32"/>
      <c r="Q16" s="32"/>
      <c r="R16" s="32"/>
      <c r="S16" s="32" t="n">
        <v>2</v>
      </c>
      <c r="T16" s="32"/>
      <c r="U16" s="32"/>
    </row>
    <row r="17" customFormat="false" ht="11.9" hidden="false" customHeight="false" outlineLevel="0" collapsed="false">
      <c r="A17" s="99" t="s">
        <v>35</v>
      </c>
      <c r="B17" s="32" t="n">
        <v>7</v>
      </c>
      <c r="C17" s="32" t="n">
        <v>494</v>
      </c>
      <c r="D17" s="32" t="n">
        <v>72</v>
      </c>
      <c r="E17" s="32"/>
      <c r="F17" s="32"/>
      <c r="G17" s="32"/>
      <c r="H17" s="32"/>
      <c r="I17" s="100" t="n">
        <v>16.2</v>
      </c>
      <c r="J17" s="100" t="n">
        <v>21.7</v>
      </c>
      <c r="K17" s="32" t="n">
        <v>8</v>
      </c>
      <c r="L17" s="34" t="n">
        <v>36.8</v>
      </c>
      <c r="M17" s="32"/>
      <c r="N17" s="32"/>
      <c r="O17" s="32"/>
      <c r="P17" s="32"/>
      <c r="Q17" s="32"/>
      <c r="R17" s="32"/>
      <c r="S17" s="32" t="n">
        <v>16</v>
      </c>
      <c r="T17" s="32"/>
      <c r="U17" s="32"/>
    </row>
    <row r="18" customFormat="false" ht="11.9" hidden="false" customHeight="false" outlineLevel="0" collapsed="false">
      <c r="A18" s="99" t="s">
        <v>36</v>
      </c>
      <c r="B18" s="32"/>
      <c r="C18" s="32"/>
      <c r="D18" s="32"/>
      <c r="E18" s="32"/>
      <c r="F18" s="32"/>
      <c r="G18" s="32"/>
      <c r="H18" s="32"/>
      <c r="I18" s="100" t="n">
        <v>218</v>
      </c>
      <c r="J18" s="100" t="n">
        <v>40</v>
      </c>
      <c r="K18" s="32" t="n">
        <v>5</v>
      </c>
      <c r="L18" s="34" t="n">
        <v>30</v>
      </c>
      <c r="M18" s="32"/>
      <c r="N18" s="32"/>
      <c r="O18" s="32"/>
      <c r="P18" s="32"/>
      <c r="Q18" s="32"/>
      <c r="R18" s="32"/>
      <c r="S18" s="32"/>
      <c r="T18" s="32"/>
      <c r="U18" s="32" t="n">
        <v>1</v>
      </c>
    </row>
    <row r="19" customFormat="false" ht="11.9" hidden="false" customHeight="false" outlineLevel="0" collapsed="false">
      <c r="A19" s="99" t="s">
        <v>38</v>
      </c>
      <c r="B19" s="32" t="n">
        <v>1</v>
      </c>
      <c r="C19" s="32" t="n">
        <v>20</v>
      </c>
      <c r="D19" s="32" t="n">
        <v>200</v>
      </c>
      <c r="E19" s="32"/>
      <c r="F19" s="32"/>
      <c r="G19" s="32"/>
      <c r="H19" s="32"/>
      <c r="I19" s="100"/>
      <c r="J19" s="10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1.9" hidden="false" customHeight="false" outlineLevel="0" collapsed="false">
      <c r="A20" s="99" t="s">
        <v>39</v>
      </c>
      <c r="B20" s="32"/>
      <c r="C20" s="32"/>
      <c r="D20" s="32"/>
      <c r="E20" s="32"/>
      <c r="F20" s="32"/>
      <c r="G20" s="32"/>
      <c r="H20" s="32"/>
      <c r="I20" s="100" t="n">
        <v>76</v>
      </c>
      <c r="J20" s="100" t="n">
        <v>57</v>
      </c>
      <c r="K20" s="32"/>
      <c r="L20" s="34"/>
      <c r="M20" s="32"/>
      <c r="N20" s="32"/>
      <c r="O20" s="32"/>
      <c r="P20" s="32"/>
      <c r="Q20" s="32"/>
      <c r="R20" s="32"/>
      <c r="S20" s="32" t="n">
        <v>38</v>
      </c>
      <c r="T20" s="32"/>
      <c r="U20" s="32" t="n">
        <v>1</v>
      </c>
    </row>
    <row r="21" customFormat="false" ht="11.9" hidden="false" customHeight="false" outlineLevel="0" collapsed="false">
      <c r="A21" s="99" t="s">
        <v>40</v>
      </c>
      <c r="B21" s="32"/>
      <c r="C21" s="32"/>
      <c r="D21" s="32"/>
      <c r="E21" s="32"/>
      <c r="F21" s="32"/>
      <c r="G21" s="32"/>
      <c r="H21" s="32"/>
      <c r="I21" s="100" t="n">
        <v>55.5</v>
      </c>
      <c r="J21" s="100"/>
      <c r="K21" s="32" t="n">
        <v>8</v>
      </c>
      <c r="L21" s="32" t="n">
        <v>52</v>
      </c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1.9" hidden="false" customHeight="false" outlineLevel="0" collapsed="false">
      <c r="A22" s="99" t="s">
        <v>41</v>
      </c>
      <c r="B22" s="11"/>
      <c r="C22" s="11"/>
      <c r="D22" s="11"/>
      <c r="E22" s="11" t="n">
        <v>3</v>
      </c>
      <c r="F22" s="11" t="n">
        <v>40</v>
      </c>
      <c r="G22" s="11" t="n">
        <v>1</v>
      </c>
      <c r="H22" s="11" t="n">
        <v>30</v>
      </c>
      <c r="I22" s="101" t="n">
        <v>12</v>
      </c>
      <c r="J22" s="101" t="n">
        <v>5</v>
      </c>
      <c r="K22" s="11" t="n">
        <v>3</v>
      </c>
      <c r="L22" s="11" t="n">
        <v>5</v>
      </c>
      <c r="M22" s="11" t="n">
        <v>1</v>
      </c>
      <c r="N22" s="11" t="n">
        <v>70</v>
      </c>
      <c r="O22" s="11" t="n">
        <v>1</v>
      </c>
      <c r="P22" s="11" t="n">
        <v>1</v>
      </c>
      <c r="Q22" s="11" t="n">
        <v>3</v>
      </c>
      <c r="R22" s="11" t="n">
        <v>17</v>
      </c>
      <c r="S22" s="11" t="n">
        <v>15</v>
      </c>
      <c r="T22" s="11" t="n">
        <v>7</v>
      </c>
      <c r="U22" s="11" t="n">
        <v>8</v>
      </c>
    </row>
    <row r="23" customFormat="false" ht="11.9" hidden="false" customHeight="false" outlineLevel="0" collapsed="false">
      <c r="A23" s="99" t="s">
        <v>42</v>
      </c>
      <c r="B23" s="32"/>
      <c r="C23" s="32"/>
      <c r="D23" s="32"/>
      <c r="E23" s="32"/>
      <c r="F23" s="32"/>
      <c r="G23" s="32"/>
      <c r="H23" s="32"/>
      <c r="I23" s="100" t="n">
        <v>0.35</v>
      </c>
      <c r="J23" s="100" t="n">
        <v>3.3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1.9" hidden="false" customHeight="false" outlineLevel="0" collapsed="false">
      <c r="A24" s="99" t="s">
        <v>4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1</v>
      </c>
      <c r="H24" s="32" t="n">
        <v>2</v>
      </c>
      <c r="I24" s="100" t="n">
        <v>1</v>
      </c>
      <c r="J24" s="100" t="n">
        <v>27</v>
      </c>
      <c r="K24" s="32" t="n">
        <v>17</v>
      </c>
      <c r="L24" s="34" t="n">
        <v>15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8</v>
      </c>
      <c r="T24" s="32" t="n">
        <v>0</v>
      </c>
      <c r="U24" s="32" t="n">
        <v>2</v>
      </c>
    </row>
    <row r="25" customFormat="false" ht="11.9" hidden="false" customHeight="false" outlineLevel="0" collapsed="false">
      <c r="A25" s="99" t="s">
        <v>44</v>
      </c>
      <c r="B25" s="32"/>
      <c r="C25" s="32"/>
      <c r="D25" s="32"/>
      <c r="E25" s="32"/>
      <c r="F25" s="32"/>
      <c r="G25" s="32"/>
      <c r="H25" s="32"/>
      <c r="I25" s="100"/>
      <c r="J25" s="100"/>
      <c r="K25" s="32" t="n">
        <v>1</v>
      </c>
      <c r="L25" s="34" t="n">
        <v>10</v>
      </c>
      <c r="M25" s="32"/>
      <c r="N25" s="32"/>
      <c r="O25" s="32"/>
      <c r="P25" s="32"/>
      <c r="Q25" s="32"/>
      <c r="R25" s="32"/>
      <c r="S25" s="32" t="n">
        <v>3</v>
      </c>
      <c r="T25" s="32"/>
      <c r="U25" s="32"/>
    </row>
    <row r="26" customFormat="false" ht="14.1" hidden="false" customHeight="true" outlineLevel="0" collapsed="false">
      <c r="A26" s="99" t="s">
        <v>45</v>
      </c>
      <c r="B26" s="32"/>
      <c r="C26" s="32"/>
      <c r="D26" s="32"/>
      <c r="E26" s="32"/>
      <c r="F26" s="32"/>
      <c r="G26" s="32"/>
      <c r="H26" s="32"/>
      <c r="I26" s="100"/>
      <c r="J26" s="100"/>
      <c r="K26" s="32"/>
      <c r="L26" s="34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1.9" hidden="false" customHeight="true" outlineLevel="0" collapsed="false">
      <c r="A27" s="99" t="s">
        <v>46</v>
      </c>
      <c r="B27" s="32"/>
      <c r="C27" s="32"/>
      <c r="D27" s="32"/>
      <c r="E27" s="32"/>
      <c r="F27" s="32"/>
      <c r="G27" s="32"/>
      <c r="H27" s="32"/>
      <c r="I27" s="100"/>
      <c r="J27" s="100"/>
      <c r="K27" s="11" t="n">
        <v>1</v>
      </c>
      <c r="L27" s="13" t="n">
        <v>10</v>
      </c>
      <c r="M27" s="11"/>
      <c r="N27" s="11"/>
      <c r="O27" s="11"/>
      <c r="P27" s="11"/>
      <c r="Q27" s="11" t="n">
        <v>1</v>
      </c>
      <c r="R27" s="11" t="n">
        <v>10</v>
      </c>
      <c r="S27" s="32"/>
      <c r="T27" s="32"/>
      <c r="U27" s="32"/>
    </row>
    <row r="28" customFormat="false" ht="13.4" hidden="false" customHeight="true" outlineLevel="0" collapsed="false">
      <c r="A28" s="99" t="s">
        <v>47</v>
      </c>
      <c r="B28" s="32"/>
      <c r="C28" s="32"/>
      <c r="D28" s="32"/>
      <c r="E28" s="32"/>
      <c r="F28" s="32"/>
      <c r="G28" s="32"/>
      <c r="H28" s="32"/>
      <c r="I28" s="100" t="n">
        <v>25</v>
      </c>
      <c r="J28" s="100" t="n">
        <v>19</v>
      </c>
      <c r="K28" s="32" t="n">
        <v>22</v>
      </c>
      <c r="L28" s="34" t="n">
        <v>120</v>
      </c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1.9" hidden="false" customHeight="false" outlineLevel="0" collapsed="false">
      <c r="A29" s="99" t="s">
        <v>48</v>
      </c>
      <c r="B29" s="32"/>
      <c r="C29" s="32"/>
      <c r="D29" s="32"/>
      <c r="E29" s="32"/>
      <c r="F29" s="32"/>
      <c r="G29" s="32"/>
      <c r="H29" s="32"/>
      <c r="I29" s="100"/>
      <c r="J29" s="100"/>
      <c r="K29" s="32" t="n">
        <v>1</v>
      </c>
      <c r="L29" s="34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1.9" hidden="false" customHeight="false" outlineLevel="0" collapsed="false">
      <c r="A30" s="99" t="s">
        <v>49</v>
      </c>
      <c r="B30" s="32"/>
      <c r="C30" s="32"/>
      <c r="D30" s="32"/>
      <c r="E30" s="32"/>
      <c r="F30" s="32"/>
      <c r="G30" s="32"/>
      <c r="H30" s="32"/>
      <c r="I30" s="100"/>
      <c r="J30" s="100"/>
      <c r="K30" s="32"/>
      <c r="L30" s="34"/>
      <c r="M30" s="32" t="n">
        <v>2</v>
      </c>
      <c r="N30" s="32" t="n">
        <v>343</v>
      </c>
      <c r="O30" s="32"/>
      <c r="P30" s="32"/>
      <c r="Q30" s="32"/>
      <c r="R30" s="32"/>
      <c r="S30" s="32"/>
      <c r="T30" s="32"/>
      <c r="U30" s="32"/>
    </row>
    <row r="31" customFormat="false" ht="11.9" hidden="false" customHeight="false" outlineLevel="0" collapsed="false">
      <c r="A31" s="99" t="s">
        <v>50</v>
      </c>
      <c r="B31" s="32"/>
      <c r="C31" s="32"/>
      <c r="D31" s="32"/>
      <c r="E31" s="32"/>
      <c r="F31" s="32"/>
      <c r="G31" s="32"/>
      <c r="H31" s="32"/>
      <c r="I31" s="100"/>
      <c r="J31" s="100"/>
      <c r="K31" s="32"/>
      <c r="L31" s="34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1.9" hidden="false" customHeight="false" outlineLevel="0" collapsed="false">
      <c r="A32" s="99" t="s">
        <v>51</v>
      </c>
      <c r="B32" s="32" t="n">
        <v>22</v>
      </c>
      <c r="C32" s="32" t="n">
        <v>300</v>
      </c>
      <c r="D32" s="32" t="n">
        <v>220</v>
      </c>
      <c r="E32" s="32" t="n">
        <v>10</v>
      </c>
      <c r="F32" s="32" t="n">
        <v>160</v>
      </c>
      <c r="G32" s="32"/>
      <c r="H32" s="32"/>
      <c r="I32" s="100" t="n">
        <v>12</v>
      </c>
      <c r="J32" s="100" t="n">
        <v>26</v>
      </c>
      <c r="K32" s="32" t="n">
        <v>10</v>
      </c>
      <c r="L32" s="34" t="n">
        <v>100</v>
      </c>
      <c r="M32" s="32" t="n">
        <v>11</v>
      </c>
      <c r="N32" s="32" t="n">
        <v>250</v>
      </c>
      <c r="O32" s="32" t="n">
        <v>1</v>
      </c>
      <c r="P32" s="32" t="n">
        <v>22</v>
      </c>
      <c r="Q32" s="32"/>
      <c r="R32" s="32"/>
      <c r="S32" s="32" t="n">
        <v>18</v>
      </c>
      <c r="T32" s="32" t="n">
        <v>6</v>
      </c>
      <c r="U32" s="32" t="n">
        <v>12</v>
      </c>
    </row>
    <row r="33" customFormat="false" ht="11.9" hidden="false" customHeight="false" outlineLevel="0" collapsed="false">
      <c r="A33" s="99" t="s">
        <v>52</v>
      </c>
      <c r="B33" s="32"/>
      <c r="C33" s="32"/>
      <c r="D33" s="32"/>
      <c r="E33" s="32"/>
      <c r="F33" s="32"/>
      <c r="G33" s="32"/>
      <c r="H33" s="32"/>
      <c r="I33" s="100"/>
      <c r="J33" s="100"/>
      <c r="K33" s="32"/>
      <c r="L33" s="34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1.9" hidden="false" customHeight="false" outlineLevel="0" collapsed="false">
      <c r="A34" s="99" t="s">
        <v>54</v>
      </c>
      <c r="B34" s="32"/>
      <c r="C34" s="32"/>
      <c r="D34" s="32"/>
      <c r="E34" s="32"/>
      <c r="F34" s="32"/>
      <c r="G34" s="32"/>
      <c r="H34" s="32"/>
      <c r="I34" s="100"/>
      <c r="J34" s="100"/>
      <c r="K34" s="32" t="n">
        <v>8</v>
      </c>
      <c r="L34" s="32" t="n">
        <v>123</v>
      </c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1.15" hidden="false" customHeight="false" outlineLevel="0" collapsed="false">
      <c r="A35" s="52" t="s">
        <v>55</v>
      </c>
      <c r="B35" s="53" t="n">
        <f aca="false">SUM(B10:B34)</f>
        <v>31</v>
      </c>
      <c r="C35" s="53" t="n">
        <f aca="false">SUM(C10:C34)</f>
        <v>817</v>
      </c>
      <c r="D35" s="53" t="n">
        <f aca="false">SUM(D10:D34)</f>
        <v>540</v>
      </c>
      <c r="E35" s="53" t="n">
        <f aca="false">SUM(E10:E34)</f>
        <v>13</v>
      </c>
      <c r="F35" s="53" t="n">
        <f aca="false">SUM(F10:F34)</f>
        <v>200</v>
      </c>
      <c r="G35" s="53" t="n">
        <f aca="false">SUM(G10:G34)</f>
        <v>2</v>
      </c>
      <c r="H35" s="53" t="n">
        <f aca="false">SUM(H10:H34)</f>
        <v>33</v>
      </c>
      <c r="I35" s="53" t="n">
        <f aca="false">SUM(I10:I34)</f>
        <v>434.5</v>
      </c>
      <c r="J35" s="53" t="n">
        <f aca="false">SUM(J10:J34)</f>
        <v>255.51</v>
      </c>
      <c r="K35" s="53" t="n">
        <f aca="false">SUM(K10:K34)</f>
        <v>96</v>
      </c>
      <c r="L35" s="53" t="n">
        <f aca="false">SUM(L10:L34)</f>
        <v>8509.8</v>
      </c>
      <c r="M35" s="53" t="n">
        <f aca="false">SUM(M10:M34)</f>
        <v>16</v>
      </c>
      <c r="N35" s="53" t="n">
        <f aca="false">SUM(N10:N34)</f>
        <v>857</v>
      </c>
      <c r="O35" s="53" t="n">
        <f aca="false">SUM(O10:O34)</f>
        <v>81</v>
      </c>
      <c r="P35" s="53" t="n">
        <f aca="false">SUM(P10:P34)</f>
        <v>134</v>
      </c>
      <c r="Q35" s="53" t="n">
        <f aca="false">SUM(Q10:Q34)</f>
        <v>14</v>
      </c>
      <c r="R35" s="53" t="n">
        <f aca="false">SUM(R10:R34)</f>
        <v>44</v>
      </c>
      <c r="S35" s="53" t="n">
        <f aca="false">SUM(S10:S34)</f>
        <v>114</v>
      </c>
      <c r="T35" s="53" t="n">
        <f aca="false">SUM(T10:T34)</f>
        <v>13</v>
      </c>
      <c r="U35" s="53" t="n">
        <f aca="false">SUM(U10:U34)</f>
        <v>25</v>
      </c>
    </row>
  </sheetData>
  <mergeCells count="28">
    <mergeCell ref="B1:U1"/>
    <mergeCell ref="B4:U4"/>
    <mergeCell ref="A7:A9"/>
    <mergeCell ref="B7:D7"/>
    <mergeCell ref="E7:H7"/>
    <mergeCell ref="I7:I9"/>
    <mergeCell ref="J7:J9"/>
    <mergeCell ref="K7:L7"/>
    <mergeCell ref="M7:N7"/>
    <mergeCell ref="O7:P7"/>
    <mergeCell ref="Q7:R7"/>
    <mergeCell ref="S7:S9"/>
    <mergeCell ref="T7:U7"/>
    <mergeCell ref="B8:B9"/>
    <mergeCell ref="C8:C9"/>
    <mergeCell ref="D8:D9"/>
    <mergeCell ref="E8:F8"/>
    <mergeCell ref="G8:H8"/>
    <mergeCell ref="K8:K9"/>
    <mergeCell ref="L8:L9"/>
    <mergeCell ref="M8:M9"/>
    <mergeCell ref="N8:N9"/>
    <mergeCell ref="O8:O9"/>
    <mergeCell ref="P8:P9"/>
    <mergeCell ref="Q8:Q9"/>
    <mergeCell ref="R8:R9"/>
    <mergeCell ref="T8:T9"/>
    <mergeCell ref="U8:U9"/>
  </mergeCells>
  <printOptions headings="false" gridLines="false" gridLinesSet="true" horizontalCentered="false" verticalCentered="false"/>
  <pageMargins left="0.2" right="0.2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2.85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18.75" hidden="false" customHeight="true" outlineLevel="0" collapsed="false">
      <c r="A1" s="102" t="s">
        <v>15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55"/>
      <c r="Q1" s="55"/>
      <c r="R1" s="55"/>
      <c r="S1" s="55"/>
      <c r="T1" s="55"/>
      <c r="U1" s="55"/>
    </row>
    <row r="2" customFormat="false" ht="10.9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7.45" hidden="tru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3.05" hidden="false" customHeight="true" outlineLevel="0" collapsed="false">
      <c r="B4" s="93" t="s">
        <v>15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103"/>
      <c r="Q4" s="103"/>
      <c r="R4" s="103"/>
      <c r="S4" s="103"/>
      <c r="T4" s="103"/>
      <c r="U4" s="103"/>
    </row>
    <row r="5" customFormat="false" ht="26.2" hidden="true" customHeight="true" outlineLevel="0" collapsed="false"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0.75" hidden="false" customHeight="true" outlineLevel="0" collapsed="false"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33.8" hidden="false" customHeight="true" outlineLevel="0" collapsed="false">
      <c r="A7" s="106" t="s">
        <v>6</v>
      </c>
      <c r="B7" s="107" t="s">
        <v>153</v>
      </c>
      <c r="C7" s="107"/>
      <c r="D7" s="107"/>
      <c r="E7" s="7" t="s">
        <v>154</v>
      </c>
      <c r="F7" s="108" t="s">
        <v>155</v>
      </c>
      <c r="G7" s="108"/>
      <c r="H7" s="108"/>
      <c r="I7" s="108" t="s">
        <v>156</v>
      </c>
      <c r="J7" s="108"/>
      <c r="K7" s="107" t="s">
        <v>157</v>
      </c>
      <c r="L7" s="107" t="s">
        <v>158</v>
      </c>
      <c r="M7" s="107" t="s">
        <v>159</v>
      </c>
    </row>
    <row r="8" customFormat="false" ht="15.05" hidden="false" customHeight="true" outlineLevel="0" collapsed="false">
      <c r="A8" s="106"/>
      <c r="B8" s="109" t="s">
        <v>160</v>
      </c>
      <c r="C8" s="109" t="s">
        <v>161</v>
      </c>
      <c r="D8" s="109" t="s">
        <v>162</v>
      </c>
      <c r="E8" s="7"/>
      <c r="F8" s="110" t="s">
        <v>163</v>
      </c>
      <c r="G8" s="110" t="s">
        <v>164</v>
      </c>
      <c r="H8" s="110" t="s">
        <v>165</v>
      </c>
      <c r="I8" s="109" t="s">
        <v>166</v>
      </c>
      <c r="J8" s="109" t="s">
        <v>167</v>
      </c>
      <c r="K8" s="107"/>
      <c r="L8" s="107"/>
      <c r="M8" s="107"/>
    </row>
    <row r="9" customFormat="false" ht="42.7" hidden="false" customHeight="true" outlineLevel="0" collapsed="false">
      <c r="A9" s="106"/>
      <c r="B9" s="109"/>
      <c r="C9" s="109"/>
      <c r="D9" s="109"/>
      <c r="E9" s="7"/>
      <c r="F9" s="110"/>
      <c r="G9" s="110"/>
      <c r="H9" s="110"/>
      <c r="I9" s="109"/>
      <c r="J9" s="109"/>
      <c r="K9" s="107"/>
      <c r="L9" s="107"/>
      <c r="M9" s="107"/>
    </row>
    <row r="10" customFormat="false" ht="14.85" hidden="false" customHeight="false" outlineLevel="0" collapsed="false">
      <c r="A10" s="111" t="s">
        <v>27</v>
      </c>
      <c r="B10" s="23" t="n">
        <v>13</v>
      </c>
      <c r="C10" s="23" t="n">
        <v>2</v>
      </c>
      <c r="D10" s="23" t="n">
        <v>0</v>
      </c>
      <c r="E10" s="112" t="n">
        <v>287</v>
      </c>
      <c r="F10" s="23" t="n">
        <v>400</v>
      </c>
      <c r="G10" s="23" t="n">
        <v>328</v>
      </c>
      <c r="H10" s="23" t="n">
        <v>328</v>
      </c>
      <c r="I10" s="23" t="n">
        <v>1586</v>
      </c>
      <c r="J10" s="23" t="n">
        <v>50</v>
      </c>
      <c r="K10" s="23" t="n">
        <v>5</v>
      </c>
      <c r="L10" s="23" t="n">
        <v>0</v>
      </c>
      <c r="M10" s="23" t="n">
        <v>160</v>
      </c>
    </row>
    <row r="11" customFormat="false" ht="14.85" hidden="false" customHeight="false" outlineLevel="0" collapsed="false">
      <c r="A11" s="111" t="s">
        <v>28</v>
      </c>
      <c r="B11" s="23" t="n">
        <v>12</v>
      </c>
      <c r="C11" s="23" t="n">
        <v>12</v>
      </c>
      <c r="D11" s="23"/>
      <c r="E11" s="112" t="n">
        <v>390</v>
      </c>
      <c r="F11" s="23" t="n">
        <v>250</v>
      </c>
      <c r="G11" s="23" t="n">
        <v>250</v>
      </c>
      <c r="H11" s="23" t="n">
        <v>197</v>
      </c>
      <c r="I11" s="23" t="n">
        <v>900</v>
      </c>
      <c r="J11" s="23" t="n">
        <v>45</v>
      </c>
      <c r="K11" s="23" t="n">
        <v>2</v>
      </c>
      <c r="L11" s="23"/>
      <c r="M11" s="23" t="n">
        <v>80</v>
      </c>
    </row>
    <row r="12" customFormat="false" ht="14.85" hidden="false" customHeight="false" outlineLevel="0" collapsed="false">
      <c r="A12" s="111" t="s">
        <v>29</v>
      </c>
      <c r="B12" s="44" t="n">
        <v>15</v>
      </c>
      <c r="C12" s="44" t="n">
        <v>2</v>
      </c>
      <c r="D12" s="44" t="n">
        <v>24</v>
      </c>
      <c r="E12" s="113" t="n">
        <v>316</v>
      </c>
      <c r="F12" s="44" t="n">
        <v>225</v>
      </c>
      <c r="G12" s="44" t="n">
        <v>192</v>
      </c>
      <c r="H12" s="44" t="n">
        <v>192</v>
      </c>
      <c r="I12" s="44" t="n">
        <v>340</v>
      </c>
      <c r="J12" s="44" t="n">
        <v>27</v>
      </c>
      <c r="K12" s="44" t="n">
        <v>1</v>
      </c>
      <c r="L12" s="44"/>
      <c r="M12" s="44" t="n">
        <v>40</v>
      </c>
    </row>
    <row r="13" customFormat="false" ht="14.85" hidden="false" customHeight="false" outlineLevel="0" collapsed="false">
      <c r="A13" s="111" t="s">
        <v>30</v>
      </c>
      <c r="B13" s="23" t="n">
        <v>1</v>
      </c>
      <c r="C13" s="23" t="n">
        <v>1</v>
      </c>
      <c r="D13" s="23" t="n">
        <v>1</v>
      </c>
      <c r="E13" s="112" t="n">
        <v>180</v>
      </c>
      <c r="F13" s="23"/>
      <c r="G13" s="23" t="n">
        <v>135</v>
      </c>
      <c r="H13" s="23" t="n">
        <v>124</v>
      </c>
      <c r="I13" s="23" t="n">
        <v>150</v>
      </c>
      <c r="J13" s="23" t="n">
        <v>1.5</v>
      </c>
      <c r="K13" s="23"/>
      <c r="L13" s="23"/>
      <c r="M13" s="23"/>
    </row>
    <row r="14" customFormat="false" ht="14.85" hidden="false" customHeight="false" outlineLevel="0" collapsed="false">
      <c r="A14" s="111" t="s">
        <v>31</v>
      </c>
      <c r="B14" s="23" t="n">
        <v>4</v>
      </c>
      <c r="C14" s="23"/>
      <c r="D14" s="23"/>
      <c r="E14" s="112" t="n">
        <v>62</v>
      </c>
      <c r="F14" s="23" t="n">
        <v>352</v>
      </c>
      <c r="G14" s="23" t="n">
        <v>345</v>
      </c>
      <c r="H14" s="23" t="n">
        <v>202</v>
      </c>
      <c r="I14" s="23"/>
      <c r="J14" s="23"/>
      <c r="K14" s="23" t="n">
        <v>1</v>
      </c>
      <c r="L14" s="23"/>
      <c r="M14" s="23" t="n">
        <v>20</v>
      </c>
    </row>
    <row r="15" customFormat="false" ht="14.85" hidden="false" customHeight="false" outlineLevel="0" collapsed="false">
      <c r="A15" s="111" t="s">
        <v>32</v>
      </c>
      <c r="B15" s="23"/>
      <c r="C15" s="23" t="n">
        <v>8</v>
      </c>
      <c r="D15" s="23"/>
      <c r="E15" s="112"/>
      <c r="F15" s="23" t="n">
        <v>255</v>
      </c>
      <c r="G15" s="23" t="n">
        <v>255</v>
      </c>
      <c r="H15" s="23" t="n">
        <v>202</v>
      </c>
      <c r="I15" s="23" t="n">
        <v>1100</v>
      </c>
      <c r="J15" s="23" t="n">
        <v>80</v>
      </c>
      <c r="K15" s="23" t="n">
        <v>0</v>
      </c>
      <c r="L15" s="23" t="n">
        <v>1</v>
      </c>
      <c r="M15" s="23" t="n">
        <v>30</v>
      </c>
    </row>
    <row r="16" customFormat="false" ht="14.85" hidden="false" customHeight="false" outlineLevel="0" collapsed="false">
      <c r="A16" s="114" t="s">
        <v>125</v>
      </c>
      <c r="B16" s="23" t="n">
        <v>8</v>
      </c>
      <c r="C16" s="23" t="n">
        <v>3</v>
      </c>
      <c r="D16" s="23" t="n">
        <v>2</v>
      </c>
      <c r="E16" s="112" t="n">
        <v>147</v>
      </c>
      <c r="F16" s="23" t="n">
        <v>352</v>
      </c>
      <c r="G16" s="23" t="n">
        <v>352</v>
      </c>
      <c r="H16" s="23" t="n">
        <v>305</v>
      </c>
      <c r="I16" s="23" t="n">
        <v>300</v>
      </c>
      <c r="J16" s="23" t="n">
        <v>6</v>
      </c>
      <c r="K16" s="23" t="n">
        <v>1</v>
      </c>
      <c r="L16" s="23" t="n">
        <v>1</v>
      </c>
      <c r="M16" s="23" t="n">
        <v>35</v>
      </c>
    </row>
    <row r="17" customFormat="false" ht="14.85" hidden="false" customHeight="false" outlineLevel="0" collapsed="false">
      <c r="A17" s="111" t="s">
        <v>35</v>
      </c>
      <c r="B17" s="23" t="n">
        <v>9</v>
      </c>
      <c r="C17" s="23" t="n">
        <v>9</v>
      </c>
      <c r="D17" s="23" t="n">
        <v>1</v>
      </c>
      <c r="E17" s="112" t="n">
        <v>545</v>
      </c>
      <c r="F17" s="23" t="n">
        <v>545</v>
      </c>
      <c r="G17" s="23" t="n">
        <v>408</v>
      </c>
      <c r="H17" s="23" t="n">
        <v>293</v>
      </c>
      <c r="I17" s="23" t="n">
        <v>500</v>
      </c>
      <c r="J17" s="23" t="n">
        <v>22</v>
      </c>
      <c r="K17" s="23"/>
      <c r="L17" s="23" t="n">
        <v>1</v>
      </c>
      <c r="M17" s="23" t="n">
        <v>162</v>
      </c>
    </row>
    <row r="18" customFormat="false" ht="14.85" hidden="false" customHeight="false" outlineLevel="0" collapsed="false">
      <c r="A18" s="111" t="s">
        <v>36</v>
      </c>
      <c r="B18" s="23" t="n">
        <v>4</v>
      </c>
      <c r="C18" s="23" t="n">
        <v>4</v>
      </c>
      <c r="D18" s="23"/>
      <c r="E18" s="115" t="n">
        <v>162</v>
      </c>
      <c r="F18" s="23" t="n">
        <v>130</v>
      </c>
      <c r="G18" s="23" t="n">
        <v>126</v>
      </c>
      <c r="H18" s="23" t="n">
        <v>125</v>
      </c>
      <c r="I18" s="23" t="n">
        <v>93</v>
      </c>
      <c r="J18" s="23" t="n">
        <v>5</v>
      </c>
      <c r="K18" s="23" t="n">
        <v>1</v>
      </c>
      <c r="L18" s="23"/>
      <c r="M18" s="23" t="n">
        <v>30</v>
      </c>
    </row>
    <row r="19" customFormat="false" ht="14.85" hidden="false" customHeight="false" outlineLevel="0" collapsed="false">
      <c r="A19" s="111" t="s">
        <v>38</v>
      </c>
      <c r="B19" s="20" t="n">
        <v>11</v>
      </c>
      <c r="C19" s="20" t="n">
        <v>3</v>
      </c>
      <c r="D19" s="20"/>
      <c r="E19" s="116" t="n">
        <v>201</v>
      </c>
      <c r="F19" s="20"/>
      <c r="G19" s="20" t="n">
        <v>151</v>
      </c>
      <c r="H19" s="20" t="n">
        <v>151</v>
      </c>
      <c r="I19" s="20"/>
      <c r="J19" s="20"/>
      <c r="K19" s="20" t="n">
        <v>1</v>
      </c>
      <c r="L19" s="20"/>
      <c r="M19" s="20" t="n">
        <v>32</v>
      </c>
    </row>
    <row r="20" customFormat="false" ht="14.85" hidden="false" customHeight="false" outlineLevel="0" collapsed="false">
      <c r="A20" s="111" t="s">
        <v>39</v>
      </c>
      <c r="B20" s="23" t="n">
        <v>19</v>
      </c>
      <c r="C20" s="23" t="n">
        <v>19</v>
      </c>
      <c r="D20" s="23" t="n">
        <v>2</v>
      </c>
      <c r="E20" s="112" t="n">
        <v>385</v>
      </c>
      <c r="F20" s="23" t="n">
        <v>400</v>
      </c>
      <c r="G20" s="23" t="n">
        <v>357</v>
      </c>
      <c r="H20" s="23" t="n">
        <v>339</v>
      </c>
      <c r="I20" s="23"/>
      <c r="J20" s="23"/>
      <c r="K20" s="23" t="n">
        <v>2</v>
      </c>
      <c r="L20" s="23" t="n">
        <v>4</v>
      </c>
      <c r="M20" s="23" t="n">
        <v>150</v>
      </c>
    </row>
    <row r="21" customFormat="false" ht="14.85" hidden="false" customHeight="false" outlineLevel="0" collapsed="false">
      <c r="A21" s="111" t="s">
        <v>40</v>
      </c>
      <c r="B21" s="20" t="n">
        <v>12</v>
      </c>
      <c r="C21" s="20" t="n">
        <v>11</v>
      </c>
      <c r="D21" s="20" t="n">
        <v>18</v>
      </c>
      <c r="E21" s="116" t="n">
        <v>215</v>
      </c>
      <c r="F21" s="20" t="n">
        <v>314</v>
      </c>
      <c r="G21" s="20" t="n">
        <v>276</v>
      </c>
      <c r="H21" s="20" t="n">
        <v>276</v>
      </c>
      <c r="I21" s="20" t="n">
        <v>391</v>
      </c>
      <c r="J21" s="20" t="n">
        <v>25</v>
      </c>
      <c r="K21" s="20" t="n">
        <v>1</v>
      </c>
      <c r="L21" s="20"/>
      <c r="M21" s="20" t="n">
        <v>30</v>
      </c>
    </row>
    <row r="22" customFormat="false" ht="14.85" hidden="false" customHeight="false" outlineLevel="0" collapsed="false">
      <c r="A22" s="111" t="s">
        <v>41</v>
      </c>
      <c r="B22" s="23" t="n">
        <v>10</v>
      </c>
      <c r="C22" s="23" t="n">
        <v>1</v>
      </c>
      <c r="D22" s="23" t="n">
        <v>10</v>
      </c>
      <c r="E22" s="112" t="n">
        <v>150</v>
      </c>
      <c r="F22" s="23" t="n">
        <v>250</v>
      </c>
      <c r="G22" s="23" t="n">
        <v>226</v>
      </c>
      <c r="H22" s="23" t="n">
        <v>226</v>
      </c>
      <c r="I22" s="23" t="n">
        <v>300</v>
      </c>
      <c r="J22" s="23" t="n">
        <v>10</v>
      </c>
      <c r="K22" s="23" t="n">
        <v>2</v>
      </c>
      <c r="L22" s="23" t="n">
        <v>2</v>
      </c>
      <c r="M22" s="23" t="n">
        <v>50</v>
      </c>
    </row>
    <row r="23" customFormat="false" ht="14.85" hidden="false" customHeight="false" outlineLevel="0" collapsed="false">
      <c r="A23" s="111" t="s">
        <v>42</v>
      </c>
      <c r="B23" s="20" t="n">
        <v>10</v>
      </c>
      <c r="C23" s="20" t="n">
        <v>3</v>
      </c>
      <c r="D23" s="20"/>
      <c r="E23" s="116" t="n">
        <v>465</v>
      </c>
      <c r="F23" s="20"/>
      <c r="G23" s="20" t="n">
        <v>2</v>
      </c>
      <c r="H23" s="20" t="n">
        <v>2</v>
      </c>
      <c r="I23" s="20" t="n">
        <v>1.25</v>
      </c>
      <c r="J23" s="20" t="n">
        <v>183</v>
      </c>
      <c r="K23" s="20"/>
      <c r="L23" s="20"/>
      <c r="M23" s="20"/>
    </row>
    <row r="24" customFormat="false" ht="14.85" hidden="false" customHeight="false" outlineLevel="0" collapsed="false">
      <c r="A24" s="111" t="s">
        <v>43</v>
      </c>
      <c r="B24" s="23" t="n">
        <v>8</v>
      </c>
      <c r="C24" s="23" t="n">
        <v>3</v>
      </c>
      <c r="D24" s="23" t="n">
        <v>2</v>
      </c>
      <c r="E24" s="112" t="n">
        <v>190</v>
      </c>
      <c r="F24" s="23" t="n">
        <v>253</v>
      </c>
      <c r="G24" s="23" t="n">
        <v>243</v>
      </c>
      <c r="H24" s="23" t="n">
        <v>221</v>
      </c>
      <c r="I24" s="44" t="n">
        <v>1000</v>
      </c>
      <c r="J24" s="23" t="n">
        <v>745</v>
      </c>
      <c r="K24" s="23" t="n">
        <v>1</v>
      </c>
      <c r="L24" s="23" t="n">
        <v>3</v>
      </c>
      <c r="M24" s="44" t="n">
        <v>45</v>
      </c>
    </row>
    <row r="25" customFormat="false" ht="14.85" hidden="false" customHeight="false" outlineLevel="0" collapsed="false">
      <c r="A25" s="111" t="s">
        <v>44</v>
      </c>
      <c r="B25" s="23" t="n">
        <v>2</v>
      </c>
      <c r="C25" s="23" t="n">
        <v>1</v>
      </c>
      <c r="D25" s="23"/>
      <c r="E25" s="112" t="n">
        <v>55</v>
      </c>
      <c r="F25" s="23" t="n">
        <v>300</v>
      </c>
      <c r="G25" s="23" t="n">
        <v>300</v>
      </c>
      <c r="H25" s="23" t="n">
        <v>292</v>
      </c>
      <c r="I25" s="23" t="n">
        <v>1700</v>
      </c>
      <c r="J25" s="23" t="n">
        <v>170</v>
      </c>
      <c r="K25" s="23"/>
      <c r="L25" s="23"/>
      <c r="M25" s="23"/>
    </row>
    <row r="26" customFormat="false" ht="14.85" hidden="false" customHeight="false" outlineLevel="0" collapsed="false">
      <c r="A26" s="114" t="s">
        <v>45</v>
      </c>
      <c r="B26" s="20" t="n">
        <v>2</v>
      </c>
      <c r="C26" s="20" t="n">
        <v>1</v>
      </c>
      <c r="D26" s="20" t="n">
        <v>4</v>
      </c>
      <c r="E26" s="116" t="n">
        <v>47</v>
      </c>
      <c r="F26" s="20" t="n">
        <v>153</v>
      </c>
      <c r="G26" s="20" t="n">
        <v>153</v>
      </c>
      <c r="H26" s="20" t="n">
        <v>102</v>
      </c>
      <c r="I26" s="20"/>
      <c r="J26" s="20"/>
      <c r="K26" s="20"/>
      <c r="L26" s="20"/>
      <c r="M26" s="20"/>
    </row>
    <row r="27" customFormat="false" ht="14.85" hidden="false" customHeight="false" outlineLevel="0" collapsed="false">
      <c r="A27" s="114" t="s">
        <v>46</v>
      </c>
      <c r="B27" s="23" t="n">
        <v>2</v>
      </c>
      <c r="C27" s="23"/>
      <c r="D27" s="23" t="n">
        <v>2</v>
      </c>
      <c r="E27" s="112" t="n">
        <v>80</v>
      </c>
      <c r="F27" s="23" t="n">
        <v>200</v>
      </c>
      <c r="G27" s="23" t="n">
        <v>153</v>
      </c>
      <c r="H27" s="23" t="n">
        <v>153</v>
      </c>
      <c r="I27" s="112"/>
      <c r="J27" s="112"/>
      <c r="K27" s="112"/>
      <c r="L27" s="112"/>
      <c r="M27" s="112"/>
    </row>
    <row r="28" customFormat="false" ht="14.85" hidden="false" customHeight="false" outlineLevel="0" collapsed="false">
      <c r="A28" s="114" t="s">
        <v>47</v>
      </c>
      <c r="B28" s="23"/>
      <c r="C28" s="23"/>
      <c r="D28" s="23" t="n">
        <v>1</v>
      </c>
      <c r="E28" s="112" t="n">
        <v>165</v>
      </c>
      <c r="F28" s="23" t="n">
        <v>305</v>
      </c>
      <c r="G28" s="23" t="n">
        <v>305</v>
      </c>
      <c r="H28" s="23" t="n">
        <v>290</v>
      </c>
      <c r="I28" s="23"/>
      <c r="J28" s="23"/>
      <c r="K28" s="23"/>
      <c r="L28" s="23"/>
      <c r="M28" s="23"/>
    </row>
    <row r="29" customFormat="false" ht="14.85" hidden="false" customHeight="false" outlineLevel="0" collapsed="false">
      <c r="A29" s="114" t="s">
        <v>48</v>
      </c>
      <c r="B29" s="112" t="n">
        <v>3</v>
      </c>
      <c r="C29" s="112" t="n">
        <v>3</v>
      </c>
      <c r="D29" s="112" t="n">
        <v>0</v>
      </c>
      <c r="E29" s="112" t="n">
        <v>30</v>
      </c>
      <c r="F29" s="112" t="n">
        <v>350</v>
      </c>
      <c r="G29" s="112"/>
      <c r="H29" s="112" t="n">
        <v>350</v>
      </c>
      <c r="I29" s="112"/>
      <c r="J29" s="112"/>
      <c r="K29" s="112"/>
      <c r="L29" s="112"/>
      <c r="M29" s="112"/>
    </row>
    <row r="30" customFormat="false" ht="14.85" hidden="false" customHeight="false" outlineLevel="0" collapsed="false">
      <c r="A30" s="114" t="s">
        <v>49</v>
      </c>
      <c r="B30" s="112"/>
      <c r="C30" s="112"/>
      <c r="D30" s="112"/>
      <c r="E30" s="112"/>
      <c r="F30" s="112" t="n">
        <v>127</v>
      </c>
      <c r="G30" s="112" t="n">
        <v>116</v>
      </c>
      <c r="H30" s="112" t="n">
        <v>116</v>
      </c>
      <c r="I30" s="112"/>
      <c r="J30" s="112"/>
      <c r="K30" s="112" t="n">
        <v>3</v>
      </c>
      <c r="L30" s="112"/>
      <c r="M30" s="112" t="n">
        <v>75</v>
      </c>
    </row>
    <row r="31" customFormat="false" ht="14.85" hidden="false" customHeight="false" outlineLevel="0" collapsed="false">
      <c r="A31" s="111" t="s">
        <v>50</v>
      </c>
      <c r="B31" s="23" t="n">
        <v>4</v>
      </c>
      <c r="C31" s="23" t="n">
        <v>2</v>
      </c>
      <c r="D31" s="23" t="n">
        <v>5</v>
      </c>
      <c r="E31" s="112" t="n">
        <v>150</v>
      </c>
      <c r="F31" s="23" t="n">
        <v>360</v>
      </c>
      <c r="G31" s="23" t="n">
        <v>320</v>
      </c>
      <c r="H31" s="23" t="n">
        <v>320</v>
      </c>
      <c r="I31" s="23" t="n">
        <v>1800</v>
      </c>
      <c r="J31" s="23" t="n">
        <v>63</v>
      </c>
      <c r="K31" s="23" t="n">
        <v>5</v>
      </c>
      <c r="L31" s="23" t="n">
        <v>25</v>
      </c>
      <c r="M31" s="23" t="n">
        <v>375</v>
      </c>
    </row>
    <row r="32" customFormat="false" ht="14.85" hidden="false" customHeight="false" outlineLevel="0" collapsed="false">
      <c r="A32" s="111" t="s">
        <v>51</v>
      </c>
      <c r="B32" s="112" t="n">
        <v>22</v>
      </c>
      <c r="C32" s="112" t="n">
        <v>18</v>
      </c>
      <c r="D32" s="112" t="n">
        <v>4</v>
      </c>
      <c r="E32" s="112" t="n">
        <v>180</v>
      </c>
      <c r="F32" s="112" t="n">
        <v>180</v>
      </c>
      <c r="G32" s="112" t="n">
        <v>165</v>
      </c>
      <c r="H32" s="112" t="n">
        <v>165</v>
      </c>
      <c r="I32" s="112" t="n">
        <v>2800</v>
      </c>
      <c r="J32" s="112" t="n">
        <v>35</v>
      </c>
      <c r="K32" s="112" t="n">
        <v>12</v>
      </c>
      <c r="L32" s="112" t="n">
        <v>12</v>
      </c>
      <c r="M32" s="112" t="n">
        <v>30</v>
      </c>
    </row>
    <row r="33" customFormat="false" ht="14.85" hidden="false" customHeight="false" outlineLevel="0" collapsed="false">
      <c r="A33" s="114" t="s">
        <v>52</v>
      </c>
      <c r="B33" s="23"/>
      <c r="C33" s="23"/>
      <c r="D33" s="23"/>
      <c r="E33" s="112" t="n">
        <v>250</v>
      </c>
      <c r="F33" s="23" t="n">
        <v>210</v>
      </c>
      <c r="G33" s="23" t="n">
        <v>183</v>
      </c>
      <c r="H33" s="23" t="n">
        <v>153</v>
      </c>
      <c r="I33" s="23" t="n">
        <v>200</v>
      </c>
      <c r="J33" s="23" t="n">
        <v>10</v>
      </c>
      <c r="K33" s="23"/>
      <c r="L33" s="23"/>
      <c r="M33" s="23"/>
    </row>
    <row r="34" customFormat="false" ht="14.85" hidden="false" customHeight="false" outlineLevel="0" collapsed="false">
      <c r="A34" s="114" t="s">
        <v>54</v>
      </c>
      <c r="B34" s="20"/>
      <c r="C34" s="20"/>
      <c r="D34" s="20"/>
      <c r="E34" s="116"/>
      <c r="F34" s="20" t="n">
        <v>180</v>
      </c>
      <c r="G34" s="20" t="n">
        <v>174</v>
      </c>
      <c r="H34" s="20" t="n">
        <v>167</v>
      </c>
      <c r="I34" s="20"/>
      <c r="J34" s="20"/>
      <c r="K34" s="20"/>
      <c r="L34" s="20"/>
      <c r="M34" s="20"/>
    </row>
    <row r="35" customFormat="false" ht="14.85" hidden="false" customHeight="false" outlineLevel="0" collapsed="false">
      <c r="A35" s="90" t="s">
        <v>55</v>
      </c>
      <c r="B35" s="117" t="n">
        <f aca="false">SUM(B10:B34)</f>
        <v>171</v>
      </c>
      <c r="C35" s="117" t="n">
        <f aca="false">SUM(C10:C34)</f>
        <v>106</v>
      </c>
      <c r="D35" s="117" t="n">
        <f aca="false">SUM(D10:D34)</f>
        <v>76</v>
      </c>
      <c r="E35" s="117" t="n">
        <f aca="false">SUM(E10:E34)</f>
        <v>4652</v>
      </c>
      <c r="F35" s="117" t="n">
        <f aca="false">SUM(F10:F34)</f>
        <v>6091</v>
      </c>
      <c r="G35" s="117" t="n">
        <f aca="false">SUM(G10:G34)</f>
        <v>5515</v>
      </c>
      <c r="H35" s="117" t="n">
        <f aca="false">SUM(H10:H34)</f>
        <v>5291</v>
      </c>
      <c r="I35" s="117" t="n">
        <f aca="false">SUM(I10:I34)</f>
        <v>13161.25</v>
      </c>
      <c r="J35" s="117" t="n">
        <f aca="false">SUM(J10:J34)</f>
        <v>1477.5</v>
      </c>
      <c r="K35" s="117" t="n">
        <f aca="false">SUM(K10:K34)</f>
        <v>38</v>
      </c>
      <c r="L35" s="117" t="n">
        <f aca="false">SUM(L10:L34)</f>
        <v>49</v>
      </c>
      <c r="M35" s="117" t="n">
        <f aca="false">SUM(M10:M34)</f>
        <v>1344</v>
      </c>
    </row>
  </sheetData>
  <mergeCells count="18">
    <mergeCell ref="A1:O1"/>
    <mergeCell ref="B4:O4"/>
    <mergeCell ref="A7:A9"/>
    <mergeCell ref="B7:D7"/>
    <mergeCell ref="E7:E9"/>
    <mergeCell ref="F7:H7"/>
    <mergeCell ref="I7:J7"/>
    <mergeCell ref="K7:K9"/>
    <mergeCell ref="L7:L9"/>
    <mergeCell ref="M7:M9"/>
    <mergeCell ref="B8:B9"/>
    <mergeCell ref="C8:C9"/>
    <mergeCell ref="D8:D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5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P29" activeCellId="0" sqref="P29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1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28"/>
    <col collapsed="false" customWidth="true" hidden="false" outlineLevel="0" max="18" min="17" style="0" width="7.28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7"/>
  </cols>
  <sheetData>
    <row r="1" customFormat="false" ht="17.85" hidden="false" customHeight="true" outlineLevel="0" collapsed="false">
      <c r="A1" s="66"/>
      <c r="B1" s="6" t="s">
        <v>15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18"/>
    </row>
    <row r="2" customFormat="false" ht="5.2" hidden="true" customHeight="true" outlineLevel="0" collapsed="false">
      <c r="A2" s="6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19"/>
      <c r="Q2" s="119"/>
      <c r="R2" s="119"/>
      <c r="S2" s="119"/>
      <c r="T2" s="119"/>
      <c r="U2" s="119"/>
      <c r="V2" s="105"/>
    </row>
    <row r="3" customFormat="false" ht="14.85" hidden="true" customHeight="false" outlineLevel="0" collapsed="false">
      <c r="A3" s="6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119"/>
      <c r="Q3" s="119"/>
      <c r="R3" s="119"/>
      <c r="S3" s="119"/>
      <c r="T3" s="119"/>
      <c r="U3" s="119"/>
      <c r="V3" s="105"/>
    </row>
    <row r="4" customFormat="false" ht="24.7" hidden="false" customHeight="true" outlineLevel="0" collapsed="false">
      <c r="A4" s="66"/>
      <c r="B4" s="93" t="s">
        <v>16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20.05" hidden="true" customHeight="true" outlineLevel="0" collapsed="false"/>
    <row r="6" customFormat="false" ht="14.1" hidden="true" customHeight="true" outlineLevel="0" collapsed="false"/>
    <row r="7" customFormat="false" ht="40.45" hidden="false" customHeight="true" outlineLevel="0" collapsed="false">
      <c r="A7" s="120" t="s">
        <v>6</v>
      </c>
      <c r="B7" s="107" t="s">
        <v>169</v>
      </c>
      <c r="C7" s="107" t="s">
        <v>170</v>
      </c>
      <c r="D7" s="120" t="s">
        <v>171</v>
      </c>
      <c r="E7" s="120"/>
      <c r="F7" s="120"/>
      <c r="G7" s="120"/>
      <c r="H7" s="107" t="s">
        <v>172</v>
      </c>
      <c r="I7" s="107"/>
      <c r="J7" s="107" t="s">
        <v>173</v>
      </c>
      <c r="K7" s="107"/>
      <c r="L7" s="107" t="s">
        <v>174</v>
      </c>
      <c r="M7" s="107"/>
      <c r="N7" s="7" t="s">
        <v>58</v>
      </c>
      <c r="O7" s="7"/>
      <c r="P7" s="7"/>
      <c r="Q7" s="7"/>
      <c r="R7" s="7"/>
      <c r="S7" s="7"/>
      <c r="T7" s="7"/>
      <c r="U7" s="7"/>
    </row>
    <row r="8" customFormat="false" ht="39.35" hidden="false" customHeight="true" outlineLevel="0" collapsed="false">
      <c r="A8" s="120"/>
      <c r="B8" s="107"/>
      <c r="C8" s="107"/>
      <c r="D8" s="8" t="s">
        <v>175</v>
      </c>
      <c r="E8" s="8"/>
      <c r="F8" s="8" t="s">
        <v>176</v>
      </c>
      <c r="G8" s="8"/>
      <c r="H8" s="109" t="s">
        <v>84</v>
      </c>
      <c r="I8" s="109" t="s">
        <v>18</v>
      </c>
      <c r="J8" s="109" t="s">
        <v>116</v>
      </c>
      <c r="K8" s="109" t="s">
        <v>18</v>
      </c>
      <c r="L8" s="109" t="s">
        <v>177</v>
      </c>
      <c r="M8" s="109" t="s">
        <v>178</v>
      </c>
      <c r="N8" s="8" t="s">
        <v>179</v>
      </c>
      <c r="O8" s="8"/>
      <c r="P8" s="8" t="s">
        <v>180</v>
      </c>
      <c r="Q8" s="8"/>
      <c r="R8" s="8" t="s">
        <v>181</v>
      </c>
      <c r="S8" s="8"/>
      <c r="T8" s="8" t="s">
        <v>182</v>
      </c>
      <c r="U8" s="8"/>
    </row>
    <row r="9" customFormat="false" ht="68.3" hidden="false" customHeight="true" outlineLevel="0" collapsed="false">
      <c r="A9" s="120"/>
      <c r="B9" s="107"/>
      <c r="C9" s="107"/>
      <c r="D9" s="121" t="s">
        <v>183</v>
      </c>
      <c r="E9" s="8" t="s">
        <v>184</v>
      </c>
      <c r="F9" s="8" t="s">
        <v>185</v>
      </c>
      <c r="G9" s="8" t="s">
        <v>186</v>
      </c>
      <c r="H9" s="109"/>
      <c r="I9" s="109"/>
      <c r="J9" s="109"/>
      <c r="K9" s="109"/>
      <c r="L9" s="109"/>
      <c r="M9" s="109"/>
      <c r="N9" s="8" t="s">
        <v>187</v>
      </c>
      <c r="O9" s="8" t="s">
        <v>18</v>
      </c>
      <c r="P9" s="122" t="s">
        <v>104</v>
      </c>
      <c r="Q9" s="122" t="s">
        <v>18</v>
      </c>
      <c r="R9" s="122" t="s">
        <v>104</v>
      </c>
      <c r="S9" s="122" t="s">
        <v>18</v>
      </c>
      <c r="T9" s="122" t="s">
        <v>104</v>
      </c>
      <c r="U9" s="8" t="s">
        <v>18</v>
      </c>
    </row>
    <row r="10" customFormat="false" ht="14.85" hidden="false" customHeight="false" outlineLevel="0" collapsed="false">
      <c r="A10" s="123" t="s">
        <v>27</v>
      </c>
      <c r="B10" s="74" t="n">
        <v>205</v>
      </c>
      <c r="C10" s="74" t="n">
        <v>205</v>
      </c>
      <c r="D10" s="74" t="n">
        <v>1</v>
      </c>
      <c r="E10" s="74" t="n">
        <v>15</v>
      </c>
      <c r="F10" s="74" t="n">
        <v>0</v>
      </c>
      <c r="G10" s="74" t="n">
        <v>0</v>
      </c>
      <c r="H10" s="74" t="n">
        <v>10</v>
      </c>
      <c r="I10" s="74" t="n">
        <v>243</v>
      </c>
      <c r="J10" s="74" t="n">
        <v>12</v>
      </c>
      <c r="K10" s="74" t="n">
        <v>180</v>
      </c>
      <c r="L10" s="74" t="n">
        <v>12</v>
      </c>
      <c r="M10" s="74" t="n">
        <v>12</v>
      </c>
      <c r="N10" s="74" t="n">
        <v>3</v>
      </c>
      <c r="O10" s="74" t="n">
        <v>150</v>
      </c>
      <c r="P10" s="74" t="n">
        <v>5</v>
      </c>
      <c r="Q10" s="74" t="n">
        <v>165</v>
      </c>
      <c r="R10" s="74" t="n">
        <v>0</v>
      </c>
      <c r="S10" s="74" t="n">
        <v>0</v>
      </c>
      <c r="T10" s="74" t="n">
        <v>10</v>
      </c>
      <c r="U10" s="74" t="n">
        <v>112</v>
      </c>
    </row>
    <row r="11" customFormat="false" ht="14.85" hidden="false" customHeight="false" outlineLevel="0" collapsed="false">
      <c r="A11" s="123" t="s">
        <v>28</v>
      </c>
      <c r="B11" s="74"/>
      <c r="C11" s="74"/>
      <c r="D11" s="74" t="n">
        <v>2</v>
      </c>
      <c r="E11" s="74" t="n">
        <v>30</v>
      </c>
      <c r="F11" s="74"/>
      <c r="G11" s="74"/>
      <c r="H11" s="74" t="n">
        <v>11</v>
      </c>
      <c r="I11" s="74" t="n">
        <v>132</v>
      </c>
      <c r="J11" s="74" t="n">
        <v>2</v>
      </c>
      <c r="K11" s="74" t="n">
        <v>24</v>
      </c>
      <c r="L11" s="74"/>
      <c r="M11" s="74"/>
      <c r="N11" s="124" t="n">
        <v>15</v>
      </c>
      <c r="O11" s="124" t="n">
        <v>650</v>
      </c>
      <c r="P11" s="124" t="n">
        <v>5</v>
      </c>
      <c r="Q11" s="124" t="n">
        <v>50</v>
      </c>
      <c r="R11" s="124"/>
      <c r="S11" s="124"/>
      <c r="T11" s="124" t="n">
        <v>2</v>
      </c>
      <c r="U11" s="124" t="n">
        <v>40</v>
      </c>
    </row>
    <row r="12" customFormat="false" ht="14.85" hidden="false" customHeight="false" outlineLevel="0" collapsed="false">
      <c r="A12" s="123" t="s">
        <v>29</v>
      </c>
      <c r="B12" s="74" t="n">
        <v>127</v>
      </c>
      <c r="C12" s="74" t="n">
        <v>145</v>
      </c>
      <c r="D12" s="74" t="n">
        <v>2</v>
      </c>
      <c r="E12" s="74" t="n">
        <v>20</v>
      </c>
      <c r="F12" s="74" t="n">
        <v>5</v>
      </c>
      <c r="G12" s="74" t="n">
        <v>2.5</v>
      </c>
      <c r="H12" s="74" t="n">
        <v>15</v>
      </c>
      <c r="I12" s="74" t="n">
        <v>173</v>
      </c>
      <c r="J12" s="74" t="n">
        <v>14</v>
      </c>
      <c r="K12" s="74" t="n">
        <v>149</v>
      </c>
      <c r="L12" s="74" t="n">
        <v>18</v>
      </c>
      <c r="M12" s="74" t="n">
        <v>24</v>
      </c>
      <c r="N12" s="74" t="n">
        <v>10</v>
      </c>
      <c r="O12" s="74" t="n">
        <v>113</v>
      </c>
      <c r="P12" s="74" t="n">
        <v>5</v>
      </c>
      <c r="Q12" s="74" t="n">
        <v>47</v>
      </c>
      <c r="R12" s="74"/>
      <c r="S12" s="74"/>
      <c r="T12" s="74" t="n">
        <v>3</v>
      </c>
      <c r="U12" s="74" t="n">
        <v>28</v>
      </c>
    </row>
    <row r="13" customFormat="false" ht="14.85" hidden="false" customHeight="false" outlineLevel="0" collapsed="false">
      <c r="A13" s="123" t="s">
        <v>188</v>
      </c>
      <c r="B13" s="74"/>
      <c r="C13" s="74" t="n">
        <v>3</v>
      </c>
      <c r="D13" s="74"/>
      <c r="E13" s="74"/>
      <c r="F13" s="74"/>
      <c r="G13" s="74" t="n">
        <v>2</v>
      </c>
      <c r="H13" s="74" t="n">
        <v>30</v>
      </c>
      <c r="I13" s="74" t="n">
        <v>8</v>
      </c>
      <c r="J13" s="74" t="n">
        <v>96</v>
      </c>
      <c r="K13" s="74"/>
      <c r="L13" s="74"/>
      <c r="M13" s="74" t="n">
        <v>2</v>
      </c>
      <c r="N13" s="74" t="n">
        <v>30</v>
      </c>
      <c r="O13" s="74" t="n">
        <v>2</v>
      </c>
      <c r="P13" s="74" t="n">
        <v>30</v>
      </c>
      <c r="Q13" s="74"/>
      <c r="R13" s="74"/>
      <c r="S13" s="74" t="n">
        <v>2</v>
      </c>
      <c r="T13" s="74" t="n">
        <v>30</v>
      </c>
      <c r="U13" s="74"/>
    </row>
    <row r="14" customFormat="false" ht="14.85" hidden="false" customHeight="false" outlineLevel="0" collapsed="false">
      <c r="A14" s="123" t="s">
        <v>31</v>
      </c>
      <c r="B14" s="74" t="n">
        <v>35</v>
      </c>
      <c r="C14" s="74" t="n">
        <v>13</v>
      </c>
      <c r="D14" s="74"/>
      <c r="E14" s="74"/>
      <c r="F14" s="74"/>
      <c r="G14" s="74"/>
      <c r="H14" s="74" t="n">
        <v>13</v>
      </c>
      <c r="I14" s="74" t="n">
        <v>156</v>
      </c>
      <c r="J14" s="74" t="n">
        <v>1</v>
      </c>
      <c r="K14" s="74" t="n">
        <v>15</v>
      </c>
      <c r="L14" s="74"/>
      <c r="M14" s="74"/>
      <c r="N14" s="74"/>
      <c r="O14" s="74"/>
      <c r="P14" s="74"/>
      <c r="Q14" s="74"/>
      <c r="R14" s="74"/>
      <c r="S14" s="74"/>
      <c r="T14" s="74" t="n">
        <v>1</v>
      </c>
      <c r="U14" s="74" t="n">
        <v>15</v>
      </c>
    </row>
    <row r="15" customFormat="false" ht="14.85" hidden="false" customHeight="false" outlineLevel="0" collapsed="false">
      <c r="A15" s="123" t="s">
        <v>32</v>
      </c>
      <c r="B15" s="74"/>
      <c r="C15" s="74"/>
      <c r="D15" s="74" t="n">
        <v>74</v>
      </c>
      <c r="E15" s="74" t="n">
        <v>3.7</v>
      </c>
      <c r="F15" s="74"/>
      <c r="G15" s="74"/>
      <c r="H15" s="74" t="n">
        <v>8</v>
      </c>
      <c r="I15" s="74" t="n">
        <v>52</v>
      </c>
      <c r="J15" s="74"/>
      <c r="K15" s="74"/>
      <c r="L15" s="74"/>
      <c r="M15" s="74"/>
      <c r="N15" s="74" t="n">
        <v>27</v>
      </c>
      <c r="O15" s="74" t="n">
        <v>117</v>
      </c>
      <c r="P15" s="74" t="n">
        <v>3</v>
      </c>
      <c r="Q15" s="74"/>
      <c r="R15" s="74"/>
      <c r="S15" s="74"/>
      <c r="T15" s="74"/>
      <c r="U15" s="74"/>
    </row>
    <row r="16" customFormat="false" ht="14.85" hidden="false" customHeight="false" outlineLevel="0" collapsed="false">
      <c r="A16" s="125" t="s">
        <v>125</v>
      </c>
      <c r="B16" s="74" t="n">
        <v>35</v>
      </c>
      <c r="C16" s="74" t="n">
        <v>31</v>
      </c>
      <c r="D16" s="74"/>
      <c r="E16" s="74"/>
      <c r="F16" s="74"/>
      <c r="G16" s="74"/>
      <c r="H16" s="74"/>
      <c r="I16" s="74"/>
      <c r="J16" s="74" t="n">
        <v>7</v>
      </c>
      <c r="K16" s="74" t="n">
        <v>31</v>
      </c>
      <c r="L16" s="74"/>
      <c r="M16" s="74"/>
      <c r="N16" s="74" t="n">
        <v>5</v>
      </c>
      <c r="O16" s="74" t="n">
        <v>66</v>
      </c>
      <c r="P16" s="74" t="n">
        <v>4</v>
      </c>
      <c r="Q16" s="74" t="n">
        <v>691</v>
      </c>
      <c r="R16" s="74"/>
      <c r="S16" s="74"/>
      <c r="T16" s="74"/>
      <c r="U16" s="74"/>
    </row>
    <row r="17" customFormat="false" ht="14.85" hidden="false" customHeight="false" outlineLevel="0" collapsed="false">
      <c r="A17" s="125" t="s">
        <v>35</v>
      </c>
      <c r="B17" s="74"/>
      <c r="C17" s="74"/>
      <c r="D17" s="74"/>
      <c r="E17" s="74"/>
      <c r="F17" s="74"/>
      <c r="G17" s="74"/>
      <c r="H17" s="74" t="n">
        <v>9</v>
      </c>
      <c r="I17" s="74" t="n">
        <v>52</v>
      </c>
      <c r="J17" s="74"/>
      <c r="K17" s="74"/>
      <c r="L17" s="74"/>
      <c r="M17" s="74"/>
      <c r="N17" s="74"/>
      <c r="O17" s="74"/>
      <c r="P17" s="74" t="n">
        <v>3</v>
      </c>
      <c r="Q17" s="74" t="n">
        <v>18</v>
      </c>
      <c r="R17" s="74"/>
      <c r="S17" s="74"/>
      <c r="T17" s="74"/>
      <c r="U17" s="74"/>
    </row>
    <row r="18" customFormat="false" ht="14.85" hidden="false" customHeight="false" outlineLevel="0" collapsed="false">
      <c r="A18" s="126" t="s">
        <v>36</v>
      </c>
      <c r="B18" s="127" t="n">
        <v>91</v>
      </c>
      <c r="C18" s="127" t="n">
        <v>91</v>
      </c>
      <c r="D18" s="127" t="n">
        <v>8</v>
      </c>
      <c r="E18" s="127" t="n">
        <v>4</v>
      </c>
      <c r="F18" s="127"/>
      <c r="G18" s="127"/>
      <c r="H18" s="127" t="n">
        <v>14</v>
      </c>
      <c r="I18" s="127" t="n">
        <v>140</v>
      </c>
      <c r="J18" s="127" t="n">
        <v>5</v>
      </c>
      <c r="K18" s="127" t="n">
        <v>40</v>
      </c>
      <c r="L18" s="127" t="n">
        <v>5</v>
      </c>
      <c r="M18" s="127" t="n">
        <v>12</v>
      </c>
      <c r="N18" s="127" t="n">
        <v>18</v>
      </c>
      <c r="O18" s="127" t="n">
        <v>95</v>
      </c>
      <c r="P18" s="127" t="n">
        <v>2</v>
      </c>
      <c r="Q18" s="127" t="n">
        <v>600</v>
      </c>
      <c r="R18" s="127"/>
      <c r="S18" s="127"/>
      <c r="T18" s="127"/>
      <c r="U18" s="127"/>
    </row>
    <row r="19" customFormat="false" ht="14.85" hidden="false" customHeight="false" outlineLevel="0" collapsed="false">
      <c r="A19" s="123" t="s">
        <v>38</v>
      </c>
      <c r="B19" s="128"/>
      <c r="C19" s="128" t="n">
        <v>153</v>
      </c>
      <c r="D19" s="128"/>
      <c r="E19" s="128"/>
      <c r="F19" s="128"/>
      <c r="G19" s="128"/>
      <c r="H19" s="128"/>
      <c r="I19" s="128"/>
      <c r="J19" s="128" t="n">
        <v>11</v>
      </c>
      <c r="K19" s="128" t="n">
        <v>110</v>
      </c>
      <c r="L19" s="128"/>
      <c r="M19" s="128"/>
      <c r="N19" s="128" t="n">
        <v>12</v>
      </c>
      <c r="O19" s="128" t="n">
        <v>10</v>
      </c>
      <c r="P19" s="128" t="n">
        <v>2</v>
      </c>
      <c r="Q19" s="128" t="n">
        <v>17</v>
      </c>
      <c r="R19" s="128"/>
      <c r="S19" s="128"/>
      <c r="T19" s="128" t="n">
        <v>1</v>
      </c>
      <c r="U19" s="128" t="n">
        <v>10</v>
      </c>
    </row>
    <row r="20" customFormat="false" ht="14.85" hidden="false" customHeight="false" outlineLevel="0" collapsed="false">
      <c r="A20" s="125" t="s">
        <v>39</v>
      </c>
      <c r="B20" s="74"/>
      <c r="C20" s="74" t="n">
        <v>180</v>
      </c>
      <c r="D20" s="74"/>
      <c r="E20" s="74"/>
      <c r="F20" s="74"/>
      <c r="G20" s="74"/>
      <c r="H20" s="74" t="n">
        <v>19</v>
      </c>
      <c r="I20" s="74" t="n">
        <v>285</v>
      </c>
      <c r="J20" s="74" t="n">
        <v>19</v>
      </c>
      <c r="K20" s="74" t="n">
        <v>209</v>
      </c>
      <c r="L20" s="74" t="n">
        <v>1</v>
      </c>
      <c r="M20" s="74" t="n">
        <v>2</v>
      </c>
      <c r="N20" s="74" t="n">
        <v>9</v>
      </c>
      <c r="O20" s="74" t="n">
        <v>52</v>
      </c>
      <c r="P20" s="74" t="n">
        <v>2</v>
      </c>
      <c r="Q20" s="74" t="n">
        <v>60</v>
      </c>
      <c r="R20" s="74"/>
      <c r="S20" s="74"/>
      <c r="T20" s="74"/>
      <c r="U20" s="74"/>
    </row>
    <row r="21" customFormat="false" ht="14.85" hidden="false" customHeight="false" outlineLevel="0" collapsed="false">
      <c r="A21" s="123" t="s">
        <v>40</v>
      </c>
      <c r="B21" s="74"/>
      <c r="C21" s="74"/>
      <c r="D21" s="74"/>
      <c r="E21" s="74"/>
      <c r="F21" s="74"/>
      <c r="G21" s="74"/>
      <c r="H21" s="74" t="n">
        <v>11</v>
      </c>
      <c r="I21" s="74" t="n">
        <v>120</v>
      </c>
      <c r="J21" s="74" t="n">
        <v>5</v>
      </c>
      <c r="K21" s="74" t="n">
        <v>55</v>
      </c>
      <c r="L21" s="74"/>
      <c r="M21" s="74"/>
      <c r="N21" s="74"/>
      <c r="O21" s="74"/>
      <c r="P21" s="74" t="n">
        <v>1</v>
      </c>
      <c r="Q21" s="74" t="n">
        <v>15</v>
      </c>
      <c r="R21" s="74"/>
      <c r="S21" s="74"/>
      <c r="T21" s="74"/>
      <c r="U21" s="74"/>
    </row>
    <row r="22" customFormat="false" ht="14.85" hidden="false" customHeight="false" outlineLevel="0" collapsed="false">
      <c r="A22" s="123" t="s">
        <v>41</v>
      </c>
      <c r="B22" s="129" t="n">
        <v>20</v>
      </c>
      <c r="C22" s="129"/>
      <c r="D22" s="129"/>
      <c r="E22" s="129"/>
      <c r="F22" s="129" t="n">
        <v>3</v>
      </c>
      <c r="G22" s="129" t="n">
        <v>10</v>
      </c>
      <c r="H22" s="129" t="n">
        <v>1</v>
      </c>
      <c r="I22" s="129" t="n">
        <v>30</v>
      </c>
      <c r="J22" s="129" t="n">
        <v>15</v>
      </c>
      <c r="K22" s="129" t="n">
        <v>340</v>
      </c>
      <c r="L22" s="129" t="n">
        <v>10</v>
      </c>
      <c r="M22" s="129" t="n">
        <v>3</v>
      </c>
      <c r="N22" s="129" t="n">
        <v>2</v>
      </c>
      <c r="O22" s="129" t="n">
        <v>20</v>
      </c>
      <c r="P22" s="129" t="n">
        <v>1</v>
      </c>
      <c r="Q22" s="129" t="n">
        <v>20</v>
      </c>
      <c r="R22" s="129"/>
      <c r="S22" s="129"/>
      <c r="T22" s="129" t="n">
        <v>1</v>
      </c>
      <c r="U22" s="129" t="n">
        <v>15</v>
      </c>
    </row>
    <row r="23" customFormat="false" ht="14.85" hidden="false" customHeight="false" outlineLevel="0" collapsed="false">
      <c r="A23" s="123" t="s">
        <v>42</v>
      </c>
      <c r="B23" s="128"/>
      <c r="C23" s="128" t="n">
        <v>63</v>
      </c>
      <c r="D23" s="128" t="n">
        <v>53</v>
      </c>
      <c r="E23" s="128" t="n">
        <v>9.7</v>
      </c>
      <c r="F23" s="128"/>
      <c r="G23" s="128"/>
      <c r="H23" s="128" t="n">
        <v>10</v>
      </c>
      <c r="I23" s="128" t="n">
        <v>56</v>
      </c>
      <c r="J23" s="128"/>
      <c r="K23" s="128"/>
      <c r="L23" s="128"/>
      <c r="M23" s="128"/>
      <c r="N23" s="128" t="n">
        <v>2</v>
      </c>
      <c r="O23" s="128" t="n">
        <v>130</v>
      </c>
      <c r="P23" s="128" t="n">
        <v>2</v>
      </c>
      <c r="Q23" s="128" t="n">
        <v>80</v>
      </c>
      <c r="R23" s="128"/>
      <c r="S23" s="128"/>
      <c r="T23" s="128"/>
      <c r="U23" s="128"/>
    </row>
    <row r="24" customFormat="false" ht="14.85" hidden="false" customHeight="false" outlineLevel="0" collapsed="false">
      <c r="A24" s="123" t="s">
        <v>4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6</v>
      </c>
      <c r="G24" s="74" t="n">
        <v>203</v>
      </c>
      <c r="H24" s="74" t="n">
        <v>10</v>
      </c>
      <c r="I24" s="74" t="n">
        <v>75</v>
      </c>
      <c r="J24" s="74" t="n">
        <v>28</v>
      </c>
      <c r="K24" s="74" t="n">
        <v>187</v>
      </c>
      <c r="L24" s="74" t="n">
        <v>8</v>
      </c>
      <c r="M24" s="74" t="n">
        <v>10</v>
      </c>
      <c r="N24" s="74" t="n">
        <v>32</v>
      </c>
      <c r="O24" s="74" t="n">
        <v>256</v>
      </c>
      <c r="P24" s="74" t="n">
        <v>2</v>
      </c>
      <c r="Q24" s="74" t="n">
        <v>142</v>
      </c>
      <c r="R24" s="74" t="n">
        <v>0</v>
      </c>
      <c r="S24" s="74" t="n">
        <v>0</v>
      </c>
      <c r="T24" s="74" t="n">
        <v>0</v>
      </c>
      <c r="U24" s="74" t="n">
        <v>0</v>
      </c>
    </row>
    <row r="25" customFormat="false" ht="14.85" hidden="false" customHeight="false" outlineLevel="0" collapsed="false">
      <c r="A25" s="123" t="s">
        <v>44</v>
      </c>
      <c r="B25" s="74"/>
      <c r="C25" s="74"/>
      <c r="D25" s="74" t="n">
        <v>2</v>
      </c>
      <c r="E25" s="74" t="n">
        <v>3</v>
      </c>
      <c r="F25" s="74" t="n">
        <v>15</v>
      </c>
      <c r="G25" s="74" t="n">
        <v>1.5</v>
      </c>
      <c r="H25" s="74"/>
      <c r="I25" s="74"/>
      <c r="J25" s="74"/>
      <c r="K25" s="74"/>
      <c r="L25" s="74"/>
      <c r="M25" s="74"/>
      <c r="N25" s="74"/>
      <c r="O25" s="74"/>
      <c r="P25" s="74" t="n">
        <v>1</v>
      </c>
      <c r="Q25" s="74" t="n">
        <v>25</v>
      </c>
      <c r="R25" s="74"/>
      <c r="S25" s="74"/>
      <c r="T25" s="74"/>
      <c r="U25" s="74"/>
    </row>
    <row r="26" customFormat="false" ht="14.85" hidden="false" customHeight="false" outlineLevel="0" collapsed="false">
      <c r="A26" s="125" t="s">
        <v>45</v>
      </c>
      <c r="B26" s="128"/>
      <c r="C26" s="128"/>
      <c r="D26" s="128" t="n">
        <v>1</v>
      </c>
      <c r="E26" s="128" t="n">
        <v>6</v>
      </c>
      <c r="F26" s="128"/>
      <c r="G26" s="128"/>
      <c r="H26" s="128" t="n">
        <v>1</v>
      </c>
      <c r="I26" s="128" t="n">
        <v>35</v>
      </c>
      <c r="J26" s="128"/>
      <c r="K26" s="128"/>
      <c r="L26" s="128" t="n">
        <v>1</v>
      </c>
      <c r="M26" s="128" t="n">
        <v>2</v>
      </c>
      <c r="N26" s="128"/>
      <c r="O26" s="128"/>
      <c r="P26" s="128" t="n">
        <v>1</v>
      </c>
      <c r="Q26" s="128" t="n">
        <v>35</v>
      </c>
      <c r="R26" s="128"/>
      <c r="S26" s="128"/>
      <c r="T26" s="128"/>
      <c r="U26" s="128"/>
    </row>
    <row r="27" customFormat="false" ht="14.85" hidden="false" customHeight="false" outlineLevel="0" collapsed="false">
      <c r="A27" s="125" t="s">
        <v>46</v>
      </c>
      <c r="B27" s="74"/>
      <c r="C27" s="74"/>
      <c r="D27" s="74"/>
      <c r="E27" s="74"/>
      <c r="F27" s="74"/>
      <c r="G27" s="74"/>
      <c r="H27" s="88" t="n">
        <v>2</v>
      </c>
      <c r="I27" s="88" t="n">
        <v>8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85" hidden="false" customHeight="false" outlineLevel="0" collapsed="false">
      <c r="A28" s="125" t="s">
        <v>4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 t="n">
        <v>1</v>
      </c>
      <c r="Q28" s="74" t="n">
        <v>65</v>
      </c>
      <c r="R28" s="74"/>
      <c r="S28" s="74"/>
      <c r="T28" s="74"/>
      <c r="U28" s="74"/>
    </row>
    <row r="29" customFormat="false" ht="14.85" hidden="false" customHeight="false" outlineLevel="0" collapsed="false">
      <c r="A29" s="125" t="s">
        <v>48</v>
      </c>
      <c r="B29" s="130"/>
      <c r="C29" s="130"/>
      <c r="D29" s="130" t="n">
        <v>1</v>
      </c>
      <c r="E29" s="130"/>
      <c r="F29" s="130"/>
      <c r="G29" s="130"/>
      <c r="H29" s="130" t="n">
        <v>1</v>
      </c>
      <c r="I29" s="130" t="n">
        <v>10</v>
      </c>
      <c r="J29" s="130"/>
      <c r="K29" s="130"/>
      <c r="L29" s="130"/>
      <c r="M29" s="130"/>
      <c r="N29" s="130"/>
      <c r="O29" s="130"/>
      <c r="P29" s="130" t="n">
        <v>1</v>
      </c>
      <c r="Q29" s="130" t="n">
        <v>22</v>
      </c>
      <c r="R29" s="130"/>
      <c r="S29" s="130"/>
      <c r="T29" s="130"/>
      <c r="U29" s="130"/>
    </row>
    <row r="30" customFormat="false" ht="14.85" hidden="false" customHeight="false" outlineLevel="0" collapsed="false">
      <c r="A30" s="125" t="s">
        <v>49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4.85" hidden="false" customHeight="false" outlineLevel="0" collapsed="false">
      <c r="A31" s="125" t="s">
        <v>50</v>
      </c>
      <c r="B31" s="74" t="n">
        <v>389</v>
      </c>
      <c r="C31" s="74" t="n">
        <v>750</v>
      </c>
      <c r="D31" s="74" t="n">
        <v>12</v>
      </c>
      <c r="E31" s="74" t="n">
        <v>130</v>
      </c>
      <c r="F31" s="74" t="n">
        <v>86</v>
      </c>
      <c r="G31" s="74" t="n">
        <v>75</v>
      </c>
      <c r="H31" s="74" t="n">
        <v>7</v>
      </c>
      <c r="I31" s="74" t="n">
        <v>35</v>
      </c>
      <c r="J31" s="74" t="n">
        <v>15</v>
      </c>
      <c r="K31" s="74" t="n">
        <v>900</v>
      </c>
      <c r="L31" s="74" t="n">
        <v>15</v>
      </c>
      <c r="M31" s="74" t="n">
        <v>28</v>
      </c>
      <c r="N31" s="74"/>
      <c r="O31" s="74"/>
      <c r="P31" s="74"/>
      <c r="Q31" s="74"/>
      <c r="R31" s="74"/>
      <c r="S31" s="74"/>
      <c r="T31" s="74"/>
      <c r="U31" s="74"/>
    </row>
    <row r="32" customFormat="false" ht="14.85" hidden="false" customHeight="false" outlineLevel="0" collapsed="false">
      <c r="A32" s="125" t="s">
        <v>51</v>
      </c>
      <c r="B32" s="131" t="n">
        <v>160</v>
      </c>
      <c r="C32" s="131" t="n">
        <v>160</v>
      </c>
      <c r="D32" s="131" t="n">
        <v>326</v>
      </c>
      <c r="E32" s="74" t="n">
        <v>6.6</v>
      </c>
      <c r="F32" s="74" t="n">
        <v>110</v>
      </c>
      <c r="G32" s="74" t="n">
        <v>33</v>
      </c>
      <c r="H32" s="131" t="n">
        <v>22</v>
      </c>
      <c r="I32" s="131" t="n">
        <v>220</v>
      </c>
      <c r="J32" s="131" t="n">
        <v>22</v>
      </c>
      <c r="K32" s="131" t="n">
        <v>220</v>
      </c>
      <c r="L32" s="131" t="n">
        <v>22</v>
      </c>
      <c r="M32" s="131" t="n">
        <v>110</v>
      </c>
      <c r="N32" s="131" t="n">
        <v>50</v>
      </c>
      <c r="O32" s="131" t="n">
        <v>250</v>
      </c>
      <c r="P32" s="131" t="n">
        <v>10</v>
      </c>
      <c r="Q32" s="131" t="n">
        <v>50</v>
      </c>
      <c r="R32" s="131" t="n">
        <v>17</v>
      </c>
      <c r="S32" s="131" t="n">
        <v>60</v>
      </c>
      <c r="T32" s="131" t="n">
        <v>6</v>
      </c>
      <c r="U32" s="131" t="n">
        <v>60</v>
      </c>
    </row>
    <row r="33" customFormat="false" ht="14.85" hidden="false" customHeight="false" outlineLevel="0" collapsed="false">
      <c r="A33" s="125" t="s">
        <v>5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85" hidden="false" customHeight="false" outlineLevel="0" collapsed="false">
      <c r="A34" s="125" t="s">
        <v>5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85" hidden="false" customHeight="false" outlineLevel="0" collapsed="false">
      <c r="A35" s="132" t="s">
        <v>55</v>
      </c>
      <c r="B35" s="133" t="n">
        <f aca="false">SUM(B10:B34)</f>
        <v>1062</v>
      </c>
      <c r="C35" s="133" t="n">
        <f aca="false">SUM(C10:C34)</f>
        <v>1794</v>
      </c>
      <c r="D35" s="133" t="n">
        <f aca="false">SUM(D10:D34)</f>
        <v>482</v>
      </c>
      <c r="E35" s="133"/>
      <c r="F35" s="133" t="n">
        <f aca="false">SUM(F10:F34)</f>
        <v>225</v>
      </c>
      <c r="G35" s="133" t="n">
        <f aca="false">SUM(G10:G34)</f>
        <v>327</v>
      </c>
      <c r="H35" s="133" t="n">
        <f aca="false">SUM(H10:H34)</f>
        <v>194</v>
      </c>
      <c r="I35" s="133" t="n">
        <f aca="false">SUM(I10:I34)</f>
        <v>1830</v>
      </c>
      <c r="J35" s="133" t="n">
        <f aca="false">SUM(J10:J34)</f>
        <v>252</v>
      </c>
      <c r="K35" s="133" t="n">
        <f aca="false">SUM(K10:K34)</f>
        <v>2460</v>
      </c>
      <c r="L35" s="133" t="n">
        <f aca="false">SUM(L10:L34)</f>
        <v>92</v>
      </c>
      <c r="M35" s="133" t="n">
        <f aca="false">SUM(M10:M34)</f>
        <v>205</v>
      </c>
      <c r="N35" s="133" t="n">
        <f aca="false">SUM(N10:N34)</f>
        <v>215</v>
      </c>
      <c r="O35" s="133" t="n">
        <f aca="false">SUM(O10:O34)</f>
        <v>1911</v>
      </c>
      <c r="P35" s="133" t="n">
        <f aca="false">SUM(P10:P34)</f>
        <v>81</v>
      </c>
      <c r="Q35" s="133" t="n">
        <f aca="false">SUM(Q10:Q34)</f>
        <v>2102</v>
      </c>
      <c r="R35" s="133" t="n">
        <f aca="false">SUM(R10:R34)</f>
        <v>17</v>
      </c>
      <c r="S35" s="133" t="n">
        <f aca="false">SUM(S10:S34)</f>
        <v>62</v>
      </c>
      <c r="T35" s="133" t="n">
        <f aca="false">SUM(T10:T34)</f>
        <v>54</v>
      </c>
      <c r="U35" s="133" t="n">
        <f aca="false">SUM(U10:U34)</f>
        <v>280</v>
      </c>
    </row>
  </sheetData>
  <mergeCells count="22">
    <mergeCell ref="B1:U1"/>
    <mergeCell ref="B4:U4"/>
    <mergeCell ref="A7:A9"/>
    <mergeCell ref="B7:B9"/>
    <mergeCell ref="C7:C9"/>
    <mergeCell ref="D7:G7"/>
    <mergeCell ref="H7:I7"/>
    <mergeCell ref="J7:K7"/>
    <mergeCell ref="L7:M7"/>
    <mergeCell ref="N7:U7"/>
    <mergeCell ref="D8:E8"/>
    <mergeCell ref="F8:G8"/>
    <mergeCell ref="H8:H9"/>
    <mergeCell ref="I8:I9"/>
    <mergeCell ref="J8:J9"/>
    <mergeCell ref="K8:K9"/>
    <mergeCell ref="L8:L9"/>
    <mergeCell ref="M8:M9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30" activeCellId="0" sqref="R30"/>
    </sheetView>
  </sheetViews>
  <sheetFormatPr defaultColWidth="9.13671875" defaultRowHeight="11.9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4" width="5.71"/>
    <col collapsed="false" customWidth="true" hidden="false" outlineLevel="0" max="3" min="3" style="134" width="11.13"/>
    <col collapsed="false" customWidth="true" hidden="false" outlineLevel="0" max="4" min="4" style="134" width="7.14"/>
    <col collapsed="false" customWidth="true" hidden="false" outlineLevel="0" max="5" min="5" style="134" width="10.13"/>
    <col collapsed="false" customWidth="true" hidden="false" outlineLevel="0" max="6" min="6" style="134" width="8.56"/>
    <col collapsed="false" customWidth="true" hidden="false" outlineLevel="0" max="7" min="7" style="134" width="7.28"/>
    <col collapsed="false" customWidth="true" hidden="false" outlineLevel="0" max="8" min="8" style="134" width="5.71"/>
    <col collapsed="false" customWidth="true" hidden="false" outlineLevel="0" max="9" min="9" style="134" width="6.7"/>
    <col collapsed="false" customWidth="true" hidden="false" outlineLevel="0" max="10" min="10" style="134" width="7.85"/>
    <col collapsed="false" customWidth="true" hidden="false" outlineLevel="0" max="11" min="11" style="134" width="6.56"/>
    <col collapsed="false" customWidth="false" hidden="false" outlineLevel="0" max="12" min="12" style="134" width="9.14"/>
    <col collapsed="false" customWidth="true" hidden="false" outlineLevel="0" max="13" min="13" style="134" width="10.85"/>
    <col collapsed="false" customWidth="true" hidden="false" outlineLevel="0" max="14" min="14" style="134" width="8.28"/>
    <col collapsed="false" customWidth="true" hidden="false" outlineLevel="0" max="15" min="15" style="134" width="7.14"/>
    <col collapsed="false" customWidth="true" hidden="false" outlineLevel="0" max="16" min="16" style="134" width="5.56"/>
    <col collapsed="false" customWidth="true" hidden="false" outlineLevel="0" max="17" min="17" style="134" width="7.42"/>
    <col collapsed="false" customWidth="true" hidden="false" outlineLevel="0" max="18" min="18" style="134" width="10.56"/>
    <col collapsed="false" customWidth="false" hidden="false" outlineLevel="0" max="257" min="19" style="134" width="9.14"/>
  </cols>
  <sheetData>
    <row r="1" customFormat="false" ht="18.75" hidden="false" customHeight="true" outlineLevel="0" collapsed="false">
      <c r="B1" s="6" t="s">
        <v>15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8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05"/>
      <c r="N2" s="105"/>
      <c r="O2" s="105"/>
      <c r="P2" s="105"/>
      <c r="Q2" s="105"/>
      <c r="R2" s="105"/>
    </row>
    <row r="3" customFormat="false" ht="14.8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05"/>
      <c r="N3" s="105"/>
      <c r="O3" s="105"/>
      <c r="P3" s="105"/>
      <c r="Q3" s="105"/>
      <c r="R3" s="105"/>
    </row>
    <row r="4" customFormat="false" ht="25.45" hidden="false" customHeight="true" outlineLevel="0" collapsed="false">
      <c r="B4" s="135" t="s">
        <v>189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/>
    </row>
    <row r="5" customFormat="false" ht="11.9" hidden="false" customHeight="false" outlineLevel="0" collapsed="false">
      <c r="B5" s="137"/>
      <c r="C5" s="137"/>
      <c r="D5" s="137"/>
      <c r="E5" s="137"/>
      <c r="F5" s="137"/>
      <c r="G5" s="137"/>
      <c r="H5" s="137"/>
      <c r="I5" s="137"/>
      <c r="J5" s="137"/>
      <c r="K5" s="138"/>
      <c r="L5" s="137"/>
      <c r="M5" s="137"/>
      <c r="N5" s="137"/>
      <c r="O5" s="137"/>
      <c r="P5" s="137"/>
      <c r="Q5" s="137"/>
    </row>
    <row r="6" customFormat="false" ht="11.9" hidden="false" customHeight="fals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8"/>
      <c r="L6" s="137"/>
      <c r="M6" s="137"/>
      <c r="N6" s="137"/>
      <c r="O6" s="137"/>
      <c r="P6" s="137"/>
      <c r="Q6" s="137"/>
    </row>
    <row r="7" customFormat="false" ht="36.75" hidden="false" customHeight="true" outlineLevel="0" collapsed="false">
      <c r="A7" s="120" t="s">
        <v>6</v>
      </c>
      <c r="B7" s="94" t="s">
        <v>190</v>
      </c>
      <c r="C7" s="94"/>
      <c r="D7" s="94"/>
      <c r="E7" s="94" t="s">
        <v>191</v>
      </c>
      <c r="F7" s="94"/>
      <c r="G7" s="94"/>
      <c r="H7" s="139" t="s">
        <v>192</v>
      </c>
      <c r="I7" s="139"/>
      <c r="J7" s="139" t="s">
        <v>193</v>
      </c>
      <c r="K7" s="139"/>
      <c r="L7" s="139"/>
      <c r="M7" s="139" t="s">
        <v>194</v>
      </c>
      <c r="N7" s="139"/>
      <c r="O7" s="139"/>
      <c r="P7" s="7" t="s">
        <v>195</v>
      </c>
      <c r="Q7" s="7"/>
      <c r="R7" s="139" t="s">
        <v>196</v>
      </c>
    </row>
    <row r="8" customFormat="false" ht="46.2" hidden="false" customHeight="true" outlineLevel="0" collapsed="false">
      <c r="A8" s="120"/>
      <c r="B8" s="97" t="s">
        <v>116</v>
      </c>
      <c r="C8" s="97" t="s">
        <v>197</v>
      </c>
      <c r="D8" s="97" t="s">
        <v>144</v>
      </c>
      <c r="E8" s="97" t="s">
        <v>198</v>
      </c>
      <c r="F8" s="97" t="s">
        <v>199</v>
      </c>
      <c r="G8" s="97" t="s">
        <v>200</v>
      </c>
      <c r="H8" s="140" t="s">
        <v>104</v>
      </c>
      <c r="I8" s="140" t="s">
        <v>18</v>
      </c>
      <c r="J8" s="140" t="s">
        <v>201</v>
      </c>
      <c r="K8" s="140" t="s">
        <v>18</v>
      </c>
      <c r="L8" s="140" t="s">
        <v>202</v>
      </c>
      <c r="M8" s="140" t="s">
        <v>203</v>
      </c>
      <c r="N8" s="140" t="s">
        <v>204</v>
      </c>
      <c r="O8" s="140" t="s">
        <v>18</v>
      </c>
      <c r="P8" s="8" t="s">
        <v>86</v>
      </c>
      <c r="Q8" s="8" t="s">
        <v>18</v>
      </c>
      <c r="R8" s="139"/>
    </row>
    <row r="9" customFormat="false" ht="11.9" hidden="false" customHeight="false" outlineLevel="0" collapsed="false">
      <c r="A9" s="123" t="s">
        <v>27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41" t="n">
        <v>0</v>
      </c>
      <c r="L9" s="116" t="n">
        <v>0</v>
      </c>
      <c r="M9" s="116" t="n">
        <v>7</v>
      </c>
      <c r="N9" s="141" t="n">
        <v>2000</v>
      </c>
      <c r="O9" s="141" t="n">
        <v>207</v>
      </c>
      <c r="P9" s="116" t="n">
        <v>12</v>
      </c>
      <c r="Q9" s="141" t="n">
        <v>393</v>
      </c>
      <c r="R9" s="116" t="n">
        <v>9</v>
      </c>
    </row>
    <row r="10" customFormat="false" ht="11.15" hidden="false" customHeight="true" outlineLevel="0" collapsed="false">
      <c r="A10" s="123" t="s">
        <v>28</v>
      </c>
      <c r="B10" s="116"/>
      <c r="C10" s="116"/>
      <c r="D10" s="116"/>
      <c r="E10" s="116"/>
      <c r="F10" s="116"/>
      <c r="G10" s="116"/>
      <c r="H10" s="116"/>
      <c r="I10" s="116"/>
      <c r="J10" s="116" t="n">
        <v>9</v>
      </c>
      <c r="K10" s="141" t="n">
        <v>435</v>
      </c>
      <c r="L10" s="116"/>
      <c r="M10" s="116"/>
      <c r="N10" s="141" t="n">
        <v>5200</v>
      </c>
      <c r="O10" s="141" t="n">
        <v>574</v>
      </c>
      <c r="P10" s="116" t="n">
        <v>1</v>
      </c>
      <c r="Q10" s="141" t="n">
        <v>20</v>
      </c>
      <c r="R10" s="116"/>
    </row>
    <row r="11" customFormat="false" ht="11.9" hidden="false" customHeight="false" outlineLevel="0" collapsed="false">
      <c r="A11" s="123" t="s">
        <v>29</v>
      </c>
      <c r="B11" s="142"/>
      <c r="C11" s="142"/>
      <c r="D11" s="142"/>
      <c r="E11" s="142"/>
      <c r="F11" s="142"/>
      <c r="G11" s="142"/>
      <c r="H11" s="142"/>
      <c r="I11" s="142"/>
      <c r="J11" s="142" t="n">
        <v>15</v>
      </c>
      <c r="K11" s="141" t="n">
        <v>556</v>
      </c>
      <c r="L11" s="142" t="n">
        <v>3</v>
      </c>
      <c r="M11" s="142" t="n">
        <v>26</v>
      </c>
      <c r="N11" s="141" t="n">
        <v>1325</v>
      </c>
      <c r="O11" s="141" t="n">
        <v>857</v>
      </c>
      <c r="P11" s="142" t="n">
        <v>34</v>
      </c>
      <c r="Q11" s="141" t="n">
        <v>238</v>
      </c>
      <c r="R11" s="142"/>
    </row>
    <row r="12" customFormat="false" ht="11.9" hidden="false" customHeight="false" outlineLevel="0" collapsed="false">
      <c r="A12" s="123" t="s">
        <v>188</v>
      </c>
      <c r="B12" s="116"/>
      <c r="C12" s="116"/>
      <c r="D12" s="116"/>
      <c r="E12" s="116"/>
      <c r="F12" s="116"/>
      <c r="G12" s="116"/>
      <c r="H12" s="116"/>
      <c r="I12" s="116" t="n">
        <v>7</v>
      </c>
      <c r="J12" s="116" t="n">
        <v>98</v>
      </c>
      <c r="K12" s="141"/>
      <c r="L12" s="116"/>
      <c r="M12" s="116"/>
      <c r="N12" s="141"/>
      <c r="O12" s="141" t="n">
        <v>1</v>
      </c>
      <c r="P12" s="116" t="n">
        <v>30</v>
      </c>
      <c r="Q12" s="141"/>
      <c r="R12" s="116"/>
    </row>
    <row r="13" customFormat="false" ht="11.9" hidden="false" customHeight="false" outlineLevel="0" collapsed="false">
      <c r="A13" s="123" t="s">
        <v>31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41"/>
      <c r="L13" s="116"/>
      <c r="M13" s="116" t="n">
        <v>2</v>
      </c>
      <c r="N13" s="141" t="n">
        <v>50</v>
      </c>
      <c r="O13" s="141" t="n">
        <v>135</v>
      </c>
      <c r="P13" s="116"/>
      <c r="Q13" s="141"/>
      <c r="R13" s="116"/>
    </row>
    <row r="14" customFormat="false" ht="11.9" hidden="false" customHeight="false" outlineLevel="0" collapsed="false">
      <c r="A14" s="123" t="s">
        <v>32</v>
      </c>
      <c r="B14" s="116"/>
      <c r="C14" s="116"/>
      <c r="D14" s="116"/>
      <c r="E14" s="116"/>
      <c r="F14" s="116"/>
      <c r="G14" s="116"/>
      <c r="H14" s="116"/>
      <c r="I14" s="116"/>
      <c r="J14" s="116" t="n">
        <v>6</v>
      </c>
      <c r="K14" s="141" t="n">
        <v>171</v>
      </c>
      <c r="L14" s="116"/>
      <c r="M14" s="116"/>
      <c r="N14" s="141" t="n">
        <v>3700</v>
      </c>
      <c r="O14" s="141" t="n">
        <v>80</v>
      </c>
      <c r="P14" s="116"/>
      <c r="Q14" s="141"/>
      <c r="R14" s="116"/>
    </row>
    <row r="15" customFormat="false" ht="11.9" hidden="false" customHeight="false" outlineLevel="0" collapsed="false">
      <c r="A15" s="143" t="s">
        <v>12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41"/>
      <c r="L15" s="116"/>
      <c r="M15" s="116"/>
      <c r="N15" s="141"/>
      <c r="O15" s="141"/>
      <c r="P15" s="116" t="n">
        <v>7</v>
      </c>
      <c r="Q15" s="141" t="n">
        <v>210</v>
      </c>
      <c r="R15" s="116"/>
    </row>
    <row r="16" customFormat="false" ht="11.9" hidden="false" customHeight="false" outlineLevel="0" collapsed="false">
      <c r="A16" s="143" t="s">
        <v>35</v>
      </c>
      <c r="B16" s="116"/>
      <c r="C16" s="116"/>
      <c r="D16" s="116"/>
      <c r="E16" s="116"/>
      <c r="F16" s="116"/>
      <c r="G16" s="116"/>
      <c r="H16" s="116"/>
      <c r="I16" s="116"/>
      <c r="J16" s="116" t="n">
        <v>13</v>
      </c>
      <c r="K16" s="141" t="n">
        <v>268</v>
      </c>
      <c r="L16" s="116"/>
      <c r="M16" s="116"/>
      <c r="N16" s="141" t="n">
        <v>3500</v>
      </c>
      <c r="O16" s="141" t="n">
        <v>785</v>
      </c>
      <c r="P16" s="116" t="n">
        <v>1</v>
      </c>
      <c r="Q16" s="141" t="n">
        <v>16</v>
      </c>
      <c r="R16" s="116"/>
    </row>
    <row r="17" customFormat="false" ht="11.9" hidden="false" customHeight="false" outlineLevel="0" collapsed="false">
      <c r="A17" s="143" t="s">
        <v>36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5"/>
      <c r="L17" s="144"/>
      <c r="M17" s="144" t="n">
        <v>6</v>
      </c>
      <c r="N17" s="145" t="n">
        <v>1200</v>
      </c>
      <c r="O17" s="145" t="n">
        <v>110</v>
      </c>
      <c r="P17" s="144" t="n">
        <v>6</v>
      </c>
      <c r="Q17" s="145" t="n">
        <v>72</v>
      </c>
      <c r="R17" s="144"/>
    </row>
    <row r="18" customFormat="false" ht="11.9" hidden="false" customHeight="false" outlineLevel="0" collapsed="false">
      <c r="A18" s="123" t="s">
        <v>38</v>
      </c>
      <c r="B18" s="116"/>
      <c r="C18" s="116"/>
      <c r="D18" s="116"/>
      <c r="E18" s="116"/>
      <c r="F18" s="116"/>
      <c r="G18" s="116"/>
      <c r="H18" s="116"/>
      <c r="I18" s="116"/>
      <c r="J18" s="116" t="n">
        <v>4</v>
      </c>
      <c r="K18" s="116" t="n">
        <v>126</v>
      </c>
      <c r="L18" s="116" t="n">
        <v>3</v>
      </c>
      <c r="M18" s="116"/>
      <c r="N18" s="116"/>
      <c r="O18" s="116"/>
      <c r="P18" s="116"/>
      <c r="Q18" s="116"/>
      <c r="R18" s="116"/>
    </row>
    <row r="19" customFormat="false" ht="11.9" hidden="false" customHeight="false" outlineLevel="0" collapsed="false">
      <c r="A19" s="143" t="s">
        <v>39</v>
      </c>
      <c r="B19" s="116"/>
      <c r="C19" s="116"/>
      <c r="D19" s="116"/>
      <c r="E19" s="116"/>
      <c r="F19" s="116"/>
      <c r="G19" s="116"/>
      <c r="H19" s="116"/>
      <c r="I19" s="116"/>
      <c r="J19" s="116" t="n">
        <v>12</v>
      </c>
      <c r="K19" s="141" t="n">
        <v>455</v>
      </c>
      <c r="L19" s="116" t="n">
        <v>5</v>
      </c>
      <c r="M19" s="116"/>
      <c r="N19" s="141" t="n">
        <v>980</v>
      </c>
      <c r="O19" s="141" t="n">
        <v>3520</v>
      </c>
      <c r="P19" s="116"/>
      <c r="Q19" s="141"/>
      <c r="R19" s="116" t="n">
        <v>1</v>
      </c>
    </row>
    <row r="20" customFormat="false" ht="11.9" hidden="false" customHeight="false" outlineLevel="0" collapsed="false">
      <c r="A20" s="123" t="s">
        <v>40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41"/>
      <c r="L20" s="116"/>
      <c r="M20" s="116" t="n">
        <v>3</v>
      </c>
      <c r="N20" s="141" t="n">
        <v>520</v>
      </c>
      <c r="O20" s="141" t="n">
        <v>136</v>
      </c>
      <c r="P20" s="116" t="n">
        <v>11</v>
      </c>
      <c r="Q20" s="141" t="n">
        <v>120</v>
      </c>
      <c r="R20" s="116"/>
    </row>
    <row r="21" customFormat="false" ht="11.9" hidden="false" customHeight="false" outlineLevel="0" collapsed="false">
      <c r="A21" s="123" t="s">
        <v>4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46" t="n">
        <v>5000</v>
      </c>
      <c r="O21" s="112" t="n">
        <v>425</v>
      </c>
      <c r="P21" s="112" t="n">
        <v>1</v>
      </c>
      <c r="Q21" s="112" t="n">
        <v>30</v>
      </c>
      <c r="R21" s="112" t="n">
        <v>14</v>
      </c>
    </row>
    <row r="22" customFormat="false" ht="11.9" hidden="false" customHeight="false" outlineLevel="0" collapsed="false">
      <c r="A22" s="123" t="s">
        <v>4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 t="n">
        <v>84</v>
      </c>
      <c r="N22" s="116" t="n">
        <v>310</v>
      </c>
      <c r="O22" s="116" t="n">
        <v>756</v>
      </c>
      <c r="P22" s="116" t="n">
        <v>112</v>
      </c>
      <c r="Q22" s="141" t="n">
        <v>2360</v>
      </c>
      <c r="R22" s="116"/>
    </row>
    <row r="23" customFormat="false" ht="11.9" hidden="false" customHeight="false" outlineLevel="0" collapsed="false">
      <c r="A23" s="123" t="s">
        <v>43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18</v>
      </c>
      <c r="K23" s="141" t="n">
        <v>278</v>
      </c>
      <c r="L23" s="116" t="n">
        <v>6</v>
      </c>
      <c r="M23" s="116" t="n">
        <v>13</v>
      </c>
      <c r="N23" s="141" t="n">
        <v>1250</v>
      </c>
      <c r="O23" s="141" t="n">
        <v>250</v>
      </c>
      <c r="P23" s="116" t="n">
        <v>8</v>
      </c>
      <c r="Q23" s="141" t="n">
        <v>89</v>
      </c>
      <c r="R23" s="116" t="n">
        <v>1</v>
      </c>
    </row>
    <row r="24" customFormat="false" ht="11.9" hidden="false" customHeight="false" outlineLevel="0" collapsed="false">
      <c r="A24" s="123" t="s">
        <v>44</v>
      </c>
      <c r="B24" s="116" t="n">
        <v>5</v>
      </c>
      <c r="C24" s="116" t="n">
        <v>5</v>
      </c>
      <c r="D24" s="116" t="n">
        <v>100</v>
      </c>
      <c r="E24" s="116" t="n">
        <v>1</v>
      </c>
      <c r="F24" s="116" t="n">
        <v>1</v>
      </c>
      <c r="G24" s="116" t="n">
        <v>10</v>
      </c>
      <c r="H24" s="116"/>
      <c r="I24" s="116"/>
      <c r="J24" s="116" t="n">
        <v>1</v>
      </c>
      <c r="K24" s="141" t="n">
        <v>120</v>
      </c>
      <c r="L24" s="116"/>
      <c r="M24" s="116"/>
      <c r="N24" s="141" t="n">
        <v>130</v>
      </c>
      <c r="O24" s="141" t="n">
        <v>1952</v>
      </c>
      <c r="P24" s="116" t="n">
        <v>1</v>
      </c>
      <c r="Q24" s="141" t="n">
        <v>50</v>
      </c>
      <c r="R24" s="116"/>
    </row>
    <row r="25" customFormat="false" ht="11.9" hidden="false" customHeight="false" outlineLevel="0" collapsed="false">
      <c r="A25" s="143" t="s">
        <v>4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 t="n">
        <v>3</v>
      </c>
      <c r="N25" s="116" t="n">
        <v>200</v>
      </c>
      <c r="O25" s="116" t="n">
        <v>600</v>
      </c>
      <c r="P25" s="116" t="n">
        <v>1</v>
      </c>
      <c r="Q25" s="116" t="n">
        <v>47</v>
      </c>
      <c r="R25" s="116"/>
    </row>
    <row r="26" customFormat="false" ht="11.9" hidden="false" customHeight="false" outlineLevel="0" collapsed="false">
      <c r="A26" s="143" t="s">
        <v>46</v>
      </c>
      <c r="B26" s="112"/>
      <c r="C26" s="112" t="n">
        <v>3</v>
      </c>
      <c r="D26" s="112"/>
      <c r="E26" s="112"/>
      <c r="F26" s="112" t="n">
        <v>1</v>
      </c>
      <c r="G26" s="112" t="n">
        <v>3</v>
      </c>
      <c r="H26" s="112" t="n">
        <v>2</v>
      </c>
      <c r="I26" s="112" t="n">
        <v>21</v>
      </c>
      <c r="J26" s="112"/>
      <c r="K26" s="146"/>
      <c r="L26" s="112"/>
      <c r="M26" s="112"/>
      <c r="N26" s="146" t="n">
        <v>80</v>
      </c>
      <c r="O26" s="146" t="n">
        <v>200</v>
      </c>
      <c r="P26" s="112" t="n">
        <v>1</v>
      </c>
      <c r="Q26" s="146" t="n">
        <v>80</v>
      </c>
      <c r="R26" s="112"/>
    </row>
    <row r="27" customFormat="false" ht="11.9" hidden="false" customHeight="false" outlineLevel="0" collapsed="false">
      <c r="A27" s="143" t="s">
        <v>47</v>
      </c>
      <c r="B27" s="116"/>
      <c r="C27" s="116"/>
      <c r="D27" s="116"/>
      <c r="E27" s="116"/>
      <c r="F27" s="116"/>
      <c r="G27" s="116"/>
      <c r="H27" s="116" t="n">
        <v>1</v>
      </c>
      <c r="I27" s="116" t="n">
        <v>120</v>
      </c>
      <c r="J27" s="116"/>
      <c r="K27" s="141"/>
      <c r="L27" s="116"/>
      <c r="M27" s="116"/>
      <c r="N27" s="141"/>
      <c r="O27" s="141"/>
      <c r="P27" s="116"/>
      <c r="Q27" s="141"/>
      <c r="R27" s="116"/>
    </row>
    <row r="28" customFormat="false" ht="11.9" hidden="false" customHeight="false" outlineLevel="0" collapsed="false">
      <c r="A28" s="143" t="s">
        <v>48</v>
      </c>
      <c r="B28" s="147" t="n">
        <v>10</v>
      </c>
      <c r="C28" s="147" t="n">
        <v>6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 t="n">
        <v>60</v>
      </c>
      <c r="O28" s="147" t="n">
        <v>110</v>
      </c>
      <c r="P28" s="147"/>
      <c r="Q28" s="147"/>
      <c r="R28" s="147" t="n">
        <v>1</v>
      </c>
    </row>
    <row r="29" customFormat="false" ht="11.9" hidden="false" customHeight="false" outlineLevel="0" collapsed="false">
      <c r="A29" s="143" t="s">
        <v>4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41"/>
      <c r="L29" s="116"/>
      <c r="M29" s="116"/>
      <c r="N29" s="141"/>
      <c r="O29" s="141"/>
      <c r="P29" s="116"/>
      <c r="Q29" s="141"/>
      <c r="R29" s="116"/>
    </row>
    <row r="30" customFormat="false" ht="11.9" hidden="false" customHeight="false" outlineLevel="0" collapsed="false">
      <c r="A30" s="123" t="s">
        <v>50</v>
      </c>
      <c r="B30" s="116" t="n">
        <v>19</v>
      </c>
      <c r="C30" s="116" t="n">
        <v>12</v>
      </c>
      <c r="D30" s="116" t="n">
        <v>9</v>
      </c>
      <c r="E30" s="116"/>
      <c r="F30" s="116"/>
      <c r="G30" s="116"/>
      <c r="H30" s="116" t="n">
        <v>3</v>
      </c>
      <c r="I30" s="116" t="n">
        <v>385</v>
      </c>
      <c r="J30" s="116"/>
      <c r="K30" s="141"/>
      <c r="L30" s="116"/>
      <c r="M30" s="116" t="n">
        <v>120</v>
      </c>
      <c r="N30" s="141" t="n">
        <v>3800</v>
      </c>
      <c r="O30" s="141" t="n">
        <v>255</v>
      </c>
      <c r="P30" s="116" t="n">
        <v>5</v>
      </c>
      <c r="Q30" s="141" t="n">
        <v>368</v>
      </c>
      <c r="R30" s="116"/>
    </row>
    <row r="31" customFormat="false" ht="11.9" hidden="false" customHeight="false" outlineLevel="0" collapsed="false">
      <c r="A31" s="143" t="s">
        <v>51</v>
      </c>
      <c r="B31" s="116" t="s">
        <v>205</v>
      </c>
      <c r="C31" s="116" t="s">
        <v>205</v>
      </c>
      <c r="D31" s="116" t="s">
        <v>205</v>
      </c>
      <c r="E31" s="116" t="s">
        <v>205</v>
      </c>
      <c r="F31" s="116" t="s">
        <v>205</v>
      </c>
      <c r="G31" s="116"/>
      <c r="H31" s="116"/>
      <c r="I31" s="116"/>
      <c r="J31" s="116"/>
      <c r="K31" s="141"/>
      <c r="L31" s="116"/>
      <c r="M31" s="116" t="n">
        <v>220</v>
      </c>
      <c r="N31" s="141" t="n">
        <v>9200</v>
      </c>
      <c r="O31" s="141" t="n">
        <v>460</v>
      </c>
      <c r="P31" s="116" t="n">
        <v>22</v>
      </c>
      <c r="Q31" s="141" t="n">
        <v>220</v>
      </c>
      <c r="R31" s="116" t="n">
        <v>22</v>
      </c>
    </row>
    <row r="32" customFormat="false" ht="11.9" hidden="false" customHeight="false" outlineLevel="0" collapsed="false">
      <c r="A32" s="143" t="s">
        <v>52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41"/>
      <c r="L32" s="116"/>
      <c r="M32" s="116"/>
      <c r="N32" s="141"/>
      <c r="O32" s="141"/>
      <c r="P32" s="116"/>
      <c r="Q32" s="141"/>
      <c r="R32" s="116"/>
    </row>
    <row r="33" customFormat="false" ht="11.9" hidden="false" customHeight="false" outlineLevel="0" collapsed="false">
      <c r="A33" s="143" t="s">
        <v>54</v>
      </c>
      <c r="B33" s="116" t="n">
        <v>20</v>
      </c>
      <c r="C33" s="116" t="n">
        <v>1</v>
      </c>
      <c r="D33" s="116" t="n">
        <v>132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 t="n">
        <v>60</v>
      </c>
      <c r="O33" s="116" t="n">
        <v>472</v>
      </c>
      <c r="P33" s="116"/>
      <c r="Q33" s="116"/>
      <c r="R33" s="116"/>
    </row>
    <row r="34" customFormat="false" ht="11.9" hidden="false" customHeight="false" outlineLevel="0" collapsed="false">
      <c r="A34" s="148" t="s">
        <v>55</v>
      </c>
      <c r="B34" s="149" t="n">
        <f aca="false">SUM(B9:B33)</f>
        <v>54</v>
      </c>
      <c r="C34" s="149" t="n">
        <f aca="false">SUM(C9:C33)</f>
        <v>27</v>
      </c>
      <c r="D34" s="149" t="n">
        <f aca="false">SUM(D9:D33)</f>
        <v>241</v>
      </c>
      <c r="E34" s="149" t="n">
        <f aca="false">SUM(E9:E33)</f>
        <v>1</v>
      </c>
      <c r="F34" s="149" t="n">
        <f aca="false">SUM(F9:F33)</f>
        <v>2</v>
      </c>
      <c r="G34" s="149" t="n">
        <f aca="false">SUM(G9:G33)</f>
        <v>13</v>
      </c>
      <c r="H34" s="149" t="n">
        <f aca="false">SUM(H9:H33)</f>
        <v>6</v>
      </c>
      <c r="I34" s="149" t="n">
        <f aca="false">SUM(I9:I33)</f>
        <v>533</v>
      </c>
      <c r="J34" s="149" t="n">
        <f aca="false">SUM(J9:J33)</f>
        <v>176</v>
      </c>
      <c r="K34" s="150" t="n">
        <f aca="false">SUM(K9:K33)</f>
        <v>2409</v>
      </c>
      <c r="L34" s="149" t="n">
        <f aca="false">SUM(L9:L33)</f>
        <v>17</v>
      </c>
      <c r="M34" s="149" t="n">
        <f aca="false">SUM(M9:M33)</f>
        <v>484</v>
      </c>
      <c r="N34" s="150" t="n">
        <f aca="false">SUM(N9:N33)</f>
        <v>38565</v>
      </c>
      <c r="O34" s="150" t="n">
        <f aca="false">SUM(O9:O33)</f>
        <v>11885</v>
      </c>
      <c r="P34" s="149" t="n">
        <f aca="false">SUM(P9:P33)</f>
        <v>253</v>
      </c>
      <c r="Q34" s="150" t="n">
        <f aca="false">SUM(Q9:Q33)</f>
        <v>4313</v>
      </c>
      <c r="R34" s="149" t="n">
        <f aca="false">SUM(R9:R33)</f>
        <v>48</v>
      </c>
    </row>
  </sheetData>
  <mergeCells count="10">
    <mergeCell ref="B1:R1"/>
    <mergeCell ref="B4:R4"/>
    <mergeCell ref="A7:A8"/>
    <mergeCell ref="B7:D7"/>
    <mergeCell ref="E7:G7"/>
    <mergeCell ref="H7:I7"/>
    <mergeCell ref="J7:L7"/>
    <mergeCell ref="M7:O7"/>
    <mergeCell ref="P7:Q7"/>
    <mergeCell ref="R7:R8"/>
  </mergeCells>
  <printOptions headings="false" gridLines="false" gridLinesSet="true" horizontalCentered="false" verticalCentered="false"/>
  <pageMargins left="0.2" right="0.2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17" activeCellId="0" sqref="S17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2" min="12" style="0" width="8.85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5.99"/>
    <col collapsed="false" customWidth="true" hidden="false" outlineLevel="0" max="19" min="19" style="0" width="6.28"/>
  </cols>
  <sheetData>
    <row r="1" customFormat="false" ht="28.2" hidden="false" customHeight="true" outlineLevel="0" collapsed="false">
      <c r="B1" s="151" t="s">
        <v>206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18.6" hidden="tru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3"/>
      <c r="N2" s="153"/>
      <c r="O2" s="153"/>
      <c r="P2" s="153"/>
      <c r="Q2" s="153"/>
      <c r="R2" s="153"/>
      <c r="S2" s="154"/>
    </row>
    <row r="3" customFormat="false" ht="18.6" hidden="tru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3"/>
      <c r="O3" s="153"/>
      <c r="P3" s="153"/>
      <c r="Q3" s="153"/>
      <c r="R3" s="153"/>
      <c r="S3" s="154"/>
    </row>
    <row r="4" customFormat="false" ht="17.1" hidden="false" customHeight="true" outlineLevel="0" collapsed="false">
      <c r="B4" s="155" t="s">
        <v>207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customFormat="false" ht="18.6" hidden="tru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4.85" hidden="true" customHeight="fals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56"/>
      <c r="M6" s="156"/>
      <c r="N6" s="105"/>
      <c r="O6" s="105"/>
      <c r="P6" s="105"/>
      <c r="Q6" s="105"/>
    </row>
    <row r="7" customFormat="false" ht="1.5" hidden="tru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56"/>
      <c r="M7" s="156"/>
      <c r="N7" s="105"/>
      <c r="O7" s="105"/>
      <c r="P7" s="105"/>
      <c r="Q7" s="105"/>
    </row>
    <row r="8" customFormat="false" ht="33.4" hidden="false" customHeight="true" outlineLevel="0" collapsed="false">
      <c r="A8" s="120" t="s">
        <v>6</v>
      </c>
      <c r="B8" s="94" t="s">
        <v>208</v>
      </c>
      <c r="C8" s="94"/>
      <c r="D8" s="94"/>
      <c r="E8" s="108" t="s">
        <v>209</v>
      </c>
      <c r="F8" s="108"/>
      <c r="G8" s="108"/>
      <c r="H8" s="108"/>
      <c r="I8" s="108"/>
      <c r="J8" s="108"/>
      <c r="K8" s="108"/>
      <c r="L8" s="108"/>
      <c r="M8" s="95" t="s">
        <v>210</v>
      </c>
      <c r="N8" s="95"/>
      <c r="O8" s="95"/>
      <c r="P8" s="7" t="s">
        <v>211</v>
      </c>
      <c r="Q8" s="7"/>
      <c r="R8" s="7" t="s">
        <v>212</v>
      </c>
      <c r="S8" s="7"/>
    </row>
    <row r="9" customFormat="false" ht="28.2" hidden="false" customHeight="true" outlineLevel="0" collapsed="false">
      <c r="A9" s="120"/>
      <c r="B9" s="97" t="s">
        <v>116</v>
      </c>
      <c r="C9" s="97" t="s">
        <v>213</v>
      </c>
      <c r="D9" s="97" t="s">
        <v>214</v>
      </c>
      <c r="E9" s="94" t="s">
        <v>215</v>
      </c>
      <c r="F9" s="94"/>
      <c r="G9" s="108" t="s">
        <v>216</v>
      </c>
      <c r="H9" s="108"/>
      <c r="I9" s="108"/>
      <c r="J9" s="108" t="s">
        <v>217</v>
      </c>
      <c r="K9" s="108"/>
      <c r="L9" s="108"/>
      <c r="M9" s="56" t="s">
        <v>218</v>
      </c>
      <c r="N9" s="56" t="s">
        <v>146</v>
      </c>
      <c r="O9" s="97" t="s">
        <v>219</v>
      </c>
      <c r="P9" s="97" t="s">
        <v>220</v>
      </c>
      <c r="Q9" s="97" t="s">
        <v>221</v>
      </c>
      <c r="R9" s="97" t="s">
        <v>222</v>
      </c>
      <c r="S9" s="97" t="s">
        <v>223</v>
      </c>
    </row>
    <row r="10" customFormat="false" ht="74.25" hidden="false" customHeight="true" outlineLevel="0" collapsed="false">
      <c r="A10" s="120"/>
      <c r="B10" s="97"/>
      <c r="C10" s="97"/>
      <c r="D10" s="97"/>
      <c r="E10" s="97" t="s">
        <v>224</v>
      </c>
      <c r="F10" s="109" t="s">
        <v>225</v>
      </c>
      <c r="G10" s="109" t="s">
        <v>226</v>
      </c>
      <c r="H10" s="109" t="s">
        <v>227</v>
      </c>
      <c r="I10" s="109" t="s">
        <v>228</v>
      </c>
      <c r="J10" s="109" t="s">
        <v>229</v>
      </c>
      <c r="K10" s="109" t="s">
        <v>230</v>
      </c>
      <c r="L10" s="109" t="s">
        <v>231</v>
      </c>
      <c r="M10" s="56"/>
      <c r="N10" s="56"/>
      <c r="O10" s="97"/>
      <c r="P10" s="97"/>
      <c r="Q10" s="97"/>
      <c r="R10" s="97"/>
      <c r="S10" s="97"/>
    </row>
    <row r="11" customFormat="false" ht="14.85" hidden="false" customHeight="false" outlineLevel="0" collapsed="false">
      <c r="A11" s="123" t="s">
        <v>27</v>
      </c>
      <c r="B11" s="88" t="n">
        <v>0</v>
      </c>
      <c r="C11" s="88" t="n">
        <v>134</v>
      </c>
      <c r="D11" s="88" t="n">
        <v>84</v>
      </c>
      <c r="E11" s="88" t="n">
        <v>10</v>
      </c>
      <c r="F11" s="88" t="n">
        <v>10</v>
      </c>
      <c r="G11" s="88" t="n">
        <v>1</v>
      </c>
      <c r="H11" s="88" t="n">
        <v>1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7</v>
      </c>
      <c r="N11" s="88" t="n">
        <v>131</v>
      </c>
      <c r="O11" s="88" t="n">
        <v>0</v>
      </c>
      <c r="P11" s="87" t="n">
        <v>0</v>
      </c>
      <c r="Q11" s="87" t="n">
        <v>0</v>
      </c>
      <c r="R11" s="88" t="n">
        <v>0</v>
      </c>
      <c r="S11" s="88" t="n">
        <v>0</v>
      </c>
    </row>
    <row r="12" customFormat="false" ht="14.85" hidden="false" customHeight="false" outlineLevel="0" collapsed="false">
      <c r="A12" s="123" t="s">
        <v>28</v>
      </c>
      <c r="B12" s="88"/>
      <c r="C12" s="88"/>
      <c r="D12" s="88"/>
      <c r="E12" s="88" t="n">
        <v>5</v>
      </c>
      <c r="F12" s="88" t="n">
        <v>5</v>
      </c>
      <c r="G12" s="88"/>
      <c r="H12" s="88" t="n">
        <v>5</v>
      </c>
      <c r="I12" s="88"/>
      <c r="J12" s="88"/>
      <c r="K12" s="88"/>
      <c r="L12" s="88"/>
      <c r="M12" s="88"/>
      <c r="N12" s="88"/>
      <c r="O12" s="88"/>
      <c r="P12" s="87" t="n">
        <v>150</v>
      </c>
      <c r="Q12" s="87" t="n">
        <v>1200</v>
      </c>
      <c r="R12" s="88"/>
      <c r="S12" s="88"/>
    </row>
    <row r="13" customFormat="false" ht="14.85" hidden="false" customHeight="false" outlineLevel="0" collapsed="false">
      <c r="A13" s="123" t="s">
        <v>29</v>
      </c>
      <c r="B13" s="88" t="n">
        <v>17</v>
      </c>
      <c r="C13" s="88" t="n">
        <v>33</v>
      </c>
      <c r="D13" s="88" t="n">
        <v>64</v>
      </c>
      <c r="E13" s="88" t="n">
        <v>6</v>
      </c>
      <c r="F13" s="88" t="n">
        <v>6</v>
      </c>
      <c r="G13" s="88" t="n">
        <v>1</v>
      </c>
      <c r="H13" s="88" t="n">
        <v>1</v>
      </c>
      <c r="I13" s="88"/>
      <c r="J13" s="88"/>
      <c r="K13" s="88"/>
      <c r="L13" s="88"/>
      <c r="M13" s="88" t="n">
        <v>5</v>
      </c>
      <c r="N13" s="88" t="n">
        <v>138</v>
      </c>
      <c r="O13" s="88" t="n">
        <v>3</v>
      </c>
      <c r="P13" s="87" t="n">
        <v>1020</v>
      </c>
      <c r="Q13" s="87" t="n">
        <v>10660</v>
      </c>
      <c r="R13" s="88"/>
      <c r="S13" s="88"/>
    </row>
    <row r="14" customFormat="false" ht="14.85" hidden="false" customHeight="false" outlineLevel="0" collapsed="false">
      <c r="A14" s="123" t="s">
        <v>188</v>
      </c>
      <c r="B14" s="88"/>
      <c r="C14" s="88"/>
      <c r="D14" s="88"/>
      <c r="E14" s="88" t="n">
        <v>2</v>
      </c>
      <c r="F14" s="88" t="n">
        <v>2</v>
      </c>
      <c r="G14" s="88" t="n">
        <v>1</v>
      </c>
      <c r="H14" s="88" t="n">
        <v>1</v>
      </c>
      <c r="I14" s="88" t="n">
        <v>125</v>
      </c>
      <c r="J14" s="88"/>
      <c r="K14" s="88"/>
      <c r="L14" s="88"/>
      <c r="M14" s="88"/>
      <c r="N14" s="88"/>
      <c r="O14" s="88"/>
      <c r="P14" s="87"/>
      <c r="Q14" s="87"/>
      <c r="R14" s="88"/>
      <c r="S14" s="88"/>
    </row>
    <row r="15" customFormat="false" ht="14.85" hidden="false" customHeight="false" outlineLevel="0" collapsed="false">
      <c r="A15" s="123" t="s">
        <v>232</v>
      </c>
      <c r="B15" s="88"/>
      <c r="C15" s="88"/>
      <c r="D15" s="88"/>
      <c r="E15" s="88" t="n">
        <v>2</v>
      </c>
      <c r="F15" s="88" t="n">
        <v>2</v>
      </c>
      <c r="G15" s="88"/>
      <c r="H15" s="88"/>
      <c r="I15" s="88"/>
      <c r="J15" s="88"/>
      <c r="K15" s="88"/>
      <c r="L15" s="88"/>
      <c r="M15" s="88"/>
      <c r="N15" s="88"/>
      <c r="O15" s="88"/>
      <c r="P15" s="87"/>
      <c r="Q15" s="87"/>
      <c r="R15" s="88"/>
      <c r="S15" s="88"/>
    </row>
    <row r="16" customFormat="false" ht="14.85" hidden="false" customHeight="false" outlineLevel="0" collapsed="false">
      <c r="A16" s="125" t="s">
        <v>32</v>
      </c>
      <c r="B16" s="88" t="n">
        <v>3</v>
      </c>
      <c r="C16" s="88" t="n">
        <v>201</v>
      </c>
      <c r="D16" s="88" t="n">
        <v>87</v>
      </c>
      <c r="E16" s="88" t="n">
        <v>3</v>
      </c>
      <c r="F16" s="88" t="n">
        <v>3</v>
      </c>
      <c r="G16" s="88"/>
      <c r="H16" s="88"/>
      <c r="I16" s="88"/>
      <c r="J16" s="88"/>
      <c r="K16" s="88"/>
      <c r="L16" s="88"/>
      <c r="M16" s="88"/>
      <c r="N16" s="88"/>
      <c r="O16" s="88"/>
      <c r="P16" s="87"/>
      <c r="Q16" s="87"/>
      <c r="R16" s="88"/>
      <c r="S16" s="88"/>
    </row>
    <row r="17" customFormat="false" ht="14.85" hidden="false" customHeight="false" outlineLevel="0" collapsed="false">
      <c r="A17" s="123" t="s">
        <v>125</v>
      </c>
      <c r="B17" s="88"/>
      <c r="C17" s="88"/>
      <c r="D17" s="88"/>
      <c r="E17" s="88" t="n">
        <v>1</v>
      </c>
      <c r="F17" s="88" t="n">
        <v>1</v>
      </c>
      <c r="G17" s="88"/>
      <c r="H17" s="88"/>
      <c r="I17" s="88"/>
      <c r="J17" s="88"/>
      <c r="K17" s="88"/>
      <c r="L17" s="88"/>
      <c r="M17" s="88"/>
      <c r="N17" s="88"/>
      <c r="O17" s="88"/>
      <c r="P17" s="87"/>
      <c r="Q17" s="87"/>
      <c r="R17" s="88"/>
      <c r="S17" s="88"/>
    </row>
    <row r="18" customFormat="false" ht="14.85" hidden="false" customHeight="false" outlineLevel="0" collapsed="false">
      <c r="A18" s="123" t="s">
        <v>35</v>
      </c>
      <c r="B18" s="88"/>
      <c r="C18" s="88"/>
      <c r="D18" s="88"/>
      <c r="E18" s="88" t="n">
        <v>3</v>
      </c>
      <c r="F18" s="88" t="n">
        <v>3</v>
      </c>
      <c r="G18" s="88"/>
      <c r="H18" s="88"/>
      <c r="I18" s="88"/>
      <c r="J18" s="88"/>
      <c r="K18" s="88"/>
      <c r="L18" s="88"/>
      <c r="M18" s="88" t="n">
        <v>1</v>
      </c>
      <c r="N18" s="88" t="n">
        <v>15</v>
      </c>
      <c r="O18" s="88" t="n">
        <v>234</v>
      </c>
      <c r="P18" s="87" t="n">
        <v>4269</v>
      </c>
      <c r="Q18" s="87"/>
      <c r="R18" s="88"/>
      <c r="S18" s="88"/>
    </row>
    <row r="19" customFormat="false" ht="14.85" hidden="false" customHeight="false" outlineLevel="0" collapsed="false">
      <c r="A19" s="123" t="s">
        <v>36</v>
      </c>
      <c r="B19" s="82" t="n">
        <v>11</v>
      </c>
      <c r="C19" s="82" t="n">
        <v>28</v>
      </c>
      <c r="D19" s="46" t="n">
        <v>11.2</v>
      </c>
      <c r="E19" s="82" t="n">
        <v>1</v>
      </c>
      <c r="F19" s="82" t="n">
        <v>1</v>
      </c>
      <c r="G19" s="82"/>
      <c r="H19" s="82"/>
      <c r="I19" s="82"/>
      <c r="J19" s="82"/>
      <c r="K19" s="82"/>
      <c r="L19" s="82"/>
      <c r="M19" s="82" t="n">
        <v>1</v>
      </c>
      <c r="N19" s="82" t="n">
        <v>30</v>
      </c>
      <c r="O19" s="82"/>
      <c r="P19" s="81"/>
      <c r="Q19" s="81"/>
      <c r="R19" s="82"/>
      <c r="S19" s="82"/>
    </row>
    <row r="20" customFormat="false" ht="14.85" hidden="false" customHeight="false" outlineLevel="0" collapsed="false">
      <c r="A20" s="123" t="s">
        <v>38</v>
      </c>
      <c r="B20" s="74"/>
      <c r="C20" s="74"/>
      <c r="D20" s="74"/>
      <c r="E20" s="74" t="n">
        <v>4</v>
      </c>
      <c r="F20" s="74" t="n">
        <v>4</v>
      </c>
      <c r="G20" s="74" t="n">
        <v>1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4.85" hidden="false" customHeight="false" outlineLevel="0" collapsed="false">
      <c r="A21" s="125" t="s">
        <v>39</v>
      </c>
      <c r="B21" s="88" t="n">
        <v>1</v>
      </c>
      <c r="C21" s="88" t="n">
        <v>20</v>
      </c>
      <c r="D21" s="88" t="n">
        <v>10</v>
      </c>
      <c r="E21" s="88" t="n">
        <v>6</v>
      </c>
      <c r="F21" s="88" t="n">
        <v>6</v>
      </c>
      <c r="G21" s="88"/>
      <c r="H21" s="88"/>
      <c r="I21" s="88"/>
      <c r="J21" s="88"/>
      <c r="K21" s="88"/>
      <c r="L21" s="88"/>
      <c r="M21" s="88"/>
      <c r="N21" s="88"/>
      <c r="O21" s="88"/>
      <c r="P21" s="87" t="n">
        <v>64</v>
      </c>
      <c r="Q21" s="87" t="n">
        <v>960</v>
      </c>
      <c r="R21" s="88"/>
      <c r="S21" s="88"/>
    </row>
    <row r="22" customFormat="false" ht="14.85" hidden="false" customHeight="false" outlineLevel="0" collapsed="false">
      <c r="A22" s="123" t="s">
        <v>40</v>
      </c>
      <c r="B22" s="88"/>
      <c r="C22" s="88"/>
      <c r="D22" s="88"/>
      <c r="E22" s="88" t="n">
        <v>3</v>
      </c>
      <c r="F22" s="88" t="n">
        <v>1</v>
      </c>
      <c r="G22" s="88"/>
      <c r="H22" s="88"/>
      <c r="I22" s="88"/>
      <c r="J22" s="88"/>
      <c r="K22" s="88"/>
      <c r="L22" s="88"/>
      <c r="M22" s="88"/>
      <c r="N22" s="88"/>
      <c r="O22" s="88"/>
      <c r="P22" s="87"/>
      <c r="Q22" s="87"/>
      <c r="R22" s="88"/>
      <c r="S22" s="88"/>
    </row>
    <row r="23" customFormat="false" ht="14.85" hidden="false" customHeight="false" outlineLevel="0" collapsed="false">
      <c r="A23" s="123" t="s">
        <v>41</v>
      </c>
      <c r="B23" s="88"/>
      <c r="C23" s="88" t="n">
        <v>5</v>
      </c>
      <c r="D23" s="157" t="n">
        <v>2.5</v>
      </c>
      <c r="E23" s="88" t="n">
        <v>2</v>
      </c>
      <c r="F23" s="88" t="n">
        <v>2</v>
      </c>
      <c r="G23" s="88" t="n">
        <v>1</v>
      </c>
      <c r="H23" s="88" t="n">
        <v>3</v>
      </c>
      <c r="I23" s="88" t="n">
        <v>176</v>
      </c>
      <c r="J23" s="88" t="n">
        <v>1</v>
      </c>
      <c r="K23" s="88"/>
      <c r="L23" s="88"/>
      <c r="M23" s="88" t="n">
        <v>2</v>
      </c>
      <c r="N23" s="88" t="n">
        <v>64</v>
      </c>
      <c r="O23" s="88" t="n">
        <v>173</v>
      </c>
      <c r="P23" s="88" t="n">
        <v>879</v>
      </c>
      <c r="Q23" s="88"/>
      <c r="R23" s="88"/>
      <c r="S23" s="88"/>
    </row>
    <row r="24" customFormat="false" ht="14.85" hidden="false" customHeight="false" outlineLevel="0" collapsed="false">
      <c r="A24" s="123" t="s">
        <v>42</v>
      </c>
      <c r="B24" s="74"/>
      <c r="C24" s="74"/>
      <c r="D24" s="74"/>
      <c r="E24" s="74" t="n">
        <v>3</v>
      </c>
      <c r="F24" s="74" t="n">
        <v>3</v>
      </c>
      <c r="G24" s="74" t="n">
        <v>1</v>
      </c>
      <c r="H24" s="74" t="n">
        <v>3</v>
      </c>
      <c r="I24" s="74"/>
      <c r="J24" s="74"/>
      <c r="K24" s="74"/>
      <c r="L24" s="74"/>
      <c r="M24" s="74"/>
      <c r="N24" s="74" t="n">
        <v>64</v>
      </c>
      <c r="O24" s="74"/>
      <c r="P24" s="74"/>
      <c r="Q24" s="74"/>
      <c r="R24" s="74"/>
      <c r="S24" s="74"/>
    </row>
    <row r="25" customFormat="false" ht="14.85" hidden="false" customHeight="false" outlineLevel="0" collapsed="false">
      <c r="A25" s="123" t="s">
        <v>43</v>
      </c>
      <c r="B25" s="88" t="n">
        <v>2</v>
      </c>
      <c r="C25" s="88" t="n">
        <v>115</v>
      </c>
      <c r="D25" s="88" t="n">
        <v>45</v>
      </c>
      <c r="E25" s="88" t="n">
        <v>3</v>
      </c>
      <c r="F25" s="88" t="n">
        <v>3</v>
      </c>
      <c r="G25" s="88" t="n">
        <v>1</v>
      </c>
      <c r="H25" s="88"/>
      <c r="I25" s="88"/>
      <c r="J25" s="88" t="n">
        <v>0</v>
      </c>
      <c r="K25" s="88" t="n">
        <v>0</v>
      </c>
      <c r="L25" s="88" t="n">
        <v>0</v>
      </c>
      <c r="M25" s="88" t="n">
        <v>2</v>
      </c>
      <c r="N25" s="88" t="n">
        <v>4</v>
      </c>
      <c r="O25" s="88" t="n">
        <v>1</v>
      </c>
      <c r="P25" s="87"/>
      <c r="Q25" s="87"/>
      <c r="R25" s="88" t="n">
        <v>0</v>
      </c>
      <c r="S25" s="88" t="n">
        <v>0</v>
      </c>
    </row>
    <row r="26" customFormat="false" ht="14.85" hidden="false" customHeight="false" outlineLevel="0" collapsed="false">
      <c r="A26" s="123" t="s">
        <v>44</v>
      </c>
      <c r="B26" s="88" t="n">
        <v>1</v>
      </c>
      <c r="C26" s="88" t="n">
        <v>35</v>
      </c>
      <c r="D26" s="88" t="n">
        <v>47</v>
      </c>
      <c r="E26" s="88"/>
      <c r="F26" s="88"/>
      <c r="G26" s="88"/>
      <c r="H26" s="88"/>
      <c r="I26" s="88"/>
      <c r="J26" s="88" t="n">
        <v>1</v>
      </c>
      <c r="K26" s="88" t="n">
        <v>1</v>
      </c>
      <c r="L26" s="88" t="n">
        <v>5</v>
      </c>
      <c r="M26" s="88"/>
      <c r="N26" s="88"/>
      <c r="O26" s="88"/>
      <c r="P26" s="87" t="n">
        <v>754</v>
      </c>
      <c r="Q26" s="87" t="n">
        <v>463.3</v>
      </c>
      <c r="R26" s="88"/>
      <c r="S26" s="88"/>
    </row>
    <row r="27" customFormat="false" ht="14.85" hidden="false" customHeight="false" outlineLevel="0" collapsed="false">
      <c r="A27" s="125" t="s">
        <v>45</v>
      </c>
      <c r="B27" s="74"/>
      <c r="C27" s="74"/>
      <c r="D27" s="74"/>
      <c r="E27" s="74"/>
      <c r="F27" s="74"/>
      <c r="G27" s="74"/>
      <c r="H27" s="74"/>
      <c r="I27" s="74"/>
      <c r="J27" s="74" t="n">
        <v>1</v>
      </c>
      <c r="K27" s="74" t="n">
        <v>1</v>
      </c>
      <c r="L27" s="74" t="n">
        <v>5</v>
      </c>
      <c r="M27" s="74"/>
      <c r="N27" s="74"/>
      <c r="O27" s="74"/>
      <c r="P27" s="131" t="n">
        <v>750</v>
      </c>
      <c r="Q27" s="158" t="n">
        <v>3000</v>
      </c>
      <c r="R27" s="74"/>
      <c r="S27" s="74"/>
    </row>
    <row r="28" customFormat="false" ht="14.85" hidden="false" customHeight="false" outlineLevel="0" collapsed="false">
      <c r="A28" s="125" t="s">
        <v>46</v>
      </c>
      <c r="B28" s="88"/>
      <c r="C28" s="88"/>
      <c r="D28" s="88"/>
      <c r="E28" s="88"/>
      <c r="F28" s="88"/>
      <c r="G28" s="88"/>
      <c r="H28" s="88"/>
      <c r="I28" s="88"/>
      <c r="J28" s="88" t="n">
        <v>1</v>
      </c>
      <c r="K28" s="88" t="n">
        <v>1</v>
      </c>
      <c r="L28" s="88" t="n">
        <v>5</v>
      </c>
      <c r="M28" s="88"/>
      <c r="N28" s="88"/>
      <c r="O28" s="88"/>
      <c r="P28" s="87"/>
      <c r="Q28" s="87"/>
      <c r="R28" s="88"/>
      <c r="S28" s="88"/>
    </row>
    <row r="29" customFormat="false" ht="14.85" hidden="false" customHeight="false" outlineLevel="0" collapsed="false">
      <c r="A29" s="125" t="s">
        <v>47</v>
      </c>
      <c r="B29" s="88"/>
      <c r="C29" s="88"/>
      <c r="D29" s="88"/>
      <c r="E29" s="88"/>
      <c r="F29" s="88"/>
      <c r="G29" s="88"/>
      <c r="H29" s="88"/>
      <c r="I29" s="88"/>
      <c r="J29" s="88" t="n">
        <v>1</v>
      </c>
      <c r="K29" s="88" t="n">
        <v>1</v>
      </c>
      <c r="L29" s="88" t="n">
        <v>5</v>
      </c>
      <c r="M29" s="88"/>
      <c r="N29" s="88"/>
      <c r="O29" s="88"/>
      <c r="P29" s="87"/>
      <c r="Q29" s="87"/>
      <c r="R29" s="88"/>
      <c r="S29" s="88"/>
    </row>
    <row r="30" customFormat="false" ht="14.85" hidden="false" customHeight="false" outlineLevel="0" collapsed="false">
      <c r="A30" s="125" t="s">
        <v>48</v>
      </c>
      <c r="B30" s="159"/>
      <c r="C30" s="159" t="n">
        <v>45</v>
      </c>
      <c r="D30" s="160" t="n">
        <v>22.25</v>
      </c>
      <c r="E30" s="159"/>
      <c r="F30" s="159"/>
      <c r="G30" s="159"/>
      <c r="H30" s="159"/>
      <c r="I30" s="159"/>
      <c r="J30" s="159" t="n">
        <v>1</v>
      </c>
      <c r="K30" s="159" t="n">
        <v>1</v>
      </c>
      <c r="L30" s="159" t="n">
        <v>6</v>
      </c>
      <c r="M30" s="159"/>
      <c r="N30" s="159"/>
      <c r="O30" s="159"/>
      <c r="P30" s="159" t="n">
        <v>116</v>
      </c>
      <c r="Q30" s="159" t="n">
        <v>46</v>
      </c>
      <c r="R30" s="159"/>
      <c r="S30" s="159"/>
    </row>
    <row r="31" customFormat="false" ht="14.85" hidden="false" customHeight="false" outlineLevel="0" collapsed="false">
      <c r="A31" s="125" t="s">
        <v>4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7"/>
      <c r="Q31" s="87"/>
      <c r="R31" s="88"/>
      <c r="S31" s="88"/>
    </row>
    <row r="32" customFormat="false" ht="13.4" hidden="false" customHeight="true" outlineLevel="0" collapsed="false">
      <c r="A32" s="123" t="s">
        <v>5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7"/>
      <c r="Q32" s="87"/>
      <c r="R32" s="88"/>
      <c r="S32" s="88"/>
    </row>
    <row r="33" customFormat="false" ht="14.1" hidden="false" customHeight="true" outlineLevel="0" collapsed="false">
      <c r="A33" s="125" t="s">
        <v>51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 t="n">
        <v>1</v>
      </c>
      <c r="N33" s="88" t="n">
        <v>120</v>
      </c>
      <c r="O33" s="88"/>
      <c r="P33" s="87"/>
      <c r="Q33" s="87"/>
      <c r="R33" s="88"/>
      <c r="S33" s="88"/>
    </row>
    <row r="34" customFormat="false" ht="13.4" hidden="false" customHeight="true" outlineLevel="0" collapsed="false">
      <c r="A34" s="125" t="s">
        <v>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7"/>
      <c r="Q34" s="87"/>
      <c r="R34" s="88"/>
      <c r="S34" s="88"/>
    </row>
    <row r="35" customFormat="false" ht="14.85" hidden="false" customHeight="false" outlineLevel="0" collapsed="false">
      <c r="A35" s="125" t="s">
        <v>5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3"/>
      <c r="Q35" s="73"/>
      <c r="R35" s="74"/>
      <c r="S35" s="74"/>
    </row>
    <row r="36" customFormat="false" ht="14.85" hidden="false" customHeight="false" outlineLevel="0" collapsed="false">
      <c r="A36" s="132" t="s">
        <v>55</v>
      </c>
      <c r="B36" s="149" t="n">
        <f aca="false">SUM(B11:B35)</f>
        <v>35</v>
      </c>
      <c r="C36" s="149" t="n">
        <f aca="false">SUM(C11:C35)</f>
        <v>616</v>
      </c>
      <c r="D36" s="161" t="n">
        <f aca="false">SUM(D11:D35)</f>
        <v>372.95</v>
      </c>
      <c r="E36" s="149" t="n">
        <f aca="false">SUM(E11:E35)</f>
        <v>54</v>
      </c>
      <c r="F36" s="149" t="n">
        <f aca="false">SUM(F11:F35)</f>
        <v>52</v>
      </c>
      <c r="G36" s="149" t="n">
        <f aca="false">SUM(G11:G35)</f>
        <v>7</v>
      </c>
      <c r="H36" s="149" t="n">
        <f aca="false">SUM(H11:H35)</f>
        <v>14</v>
      </c>
      <c r="I36" s="149" t="n">
        <f aca="false">SUM(I11:I35)</f>
        <v>301</v>
      </c>
      <c r="J36" s="149" t="n">
        <f aca="false">SUM(J11:J35)</f>
        <v>6</v>
      </c>
      <c r="K36" s="149" t="n">
        <f aca="false">SUM(K11:K35)</f>
        <v>5</v>
      </c>
      <c r="L36" s="149" t="n">
        <f aca="false">SUM(L11:L35)</f>
        <v>26</v>
      </c>
      <c r="M36" s="149" t="n">
        <f aca="false">SUM(M11:M35)</f>
        <v>19</v>
      </c>
      <c r="N36" s="149" t="n">
        <f aca="false">SUM(N11:N35)</f>
        <v>566</v>
      </c>
      <c r="O36" s="149" t="n">
        <f aca="false">SUM(O11:O35)</f>
        <v>411</v>
      </c>
      <c r="P36" s="150" t="n">
        <f aca="false">SUM(P11:P35)</f>
        <v>8002</v>
      </c>
      <c r="Q36" s="150" t="n">
        <f aca="false">SUM(Q11:Q35)</f>
        <v>16329.3</v>
      </c>
      <c r="R36" s="149" t="n">
        <f aca="false">SUM(R11:R35)</f>
        <v>0</v>
      </c>
      <c r="S36" s="149" t="n">
        <f aca="false">SUM(S11:S35)</f>
        <v>0</v>
      </c>
    </row>
    <row r="37" customFormat="false" ht="14.85" hidden="false" customHeight="false" outlineLevel="0" collapsed="false">
      <c r="A37" s="162"/>
    </row>
    <row r="38" customFormat="false" ht="14.85" hidden="false" customHeight="false" outlineLevel="0" collapsed="false">
      <c r="A38" s="162"/>
    </row>
  </sheetData>
  <mergeCells count="21">
    <mergeCell ref="B1:S1"/>
    <mergeCell ref="B4:S4"/>
    <mergeCell ref="A8:A10"/>
    <mergeCell ref="B8:D8"/>
    <mergeCell ref="E8:L8"/>
    <mergeCell ref="M8:O8"/>
    <mergeCell ref="P8:Q8"/>
    <mergeCell ref="R8:S8"/>
    <mergeCell ref="B9:B10"/>
    <mergeCell ref="C9:C10"/>
    <mergeCell ref="D9:D10"/>
    <mergeCell ref="E9:F9"/>
    <mergeCell ref="G9:I9"/>
    <mergeCell ref="J9:L9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2" right="0.2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2:42:25Z</dcterms:created>
  <dc:creator>NGUYENANN</dc:creator>
  <dc:description/>
  <dc:language>en-US</dc:language>
  <cp:lastModifiedBy>Admin</cp:lastModifiedBy>
  <cp:lastPrinted>2013-07-18T02:50:47Z</cp:lastPrinted>
  <dcterms:modified xsi:type="dcterms:W3CDTF">2013-09-09T07:56:11Z</dcterms:modified>
  <cp:revision>0</cp:revision>
  <dc:subject/>
  <dc:title/>
</cp:coreProperties>
</file>